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 - A sk-2" sheetId="1" state="visible" r:id="rId2"/>
    <sheet name=" SO - B sk.3" sheetId="2" state="visible" r:id="rId3"/>
    <sheet name="SO - C -.sk 1" sheetId="3" state="visible" r:id="rId4"/>
    <sheet name="-SO-D .sk 4" sheetId="4" state="visible" r:id="rId5"/>
    <sheet name="NE - D 2sk" sheetId="5" state="visible" r:id="rId6"/>
    <sheet name="NE - C -3.sk " sheetId="6" state="visible" r:id="rId7"/>
    <sheet name="NE -B - 1.sk" sheetId="7" state="visible" r:id="rId8"/>
    <sheet name="NE - A -4.sk" sheetId="8" state="visible" r:id="rId9"/>
    <sheet name="CELKO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6">
  <si>
    <t xml:space="preserve">M SR  LRU Prívlač 2021 -   Sektor: A    Sobota</t>
  </si>
  <si>
    <t xml:space="preserve">Por.č</t>
  </si>
  <si>
    <t xml:space="preserve">Družstvo</t>
  </si>
  <si>
    <t xml:space="preserve">Meno pretekára</t>
  </si>
  <si>
    <t xml:space="preserve">1.časť</t>
  </si>
  <si>
    <t xml:space="preserve">2.časť</t>
  </si>
  <si>
    <t xml:space="preserve">3.časť</t>
  </si>
  <si>
    <t xml:space="preserve">4.časť</t>
  </si>
  <si>
    <t xml:space="preserve">5.časť</t>
  </si>
  <si>
    <t xml:space="preserve">Súčet</t>
  </si>
  <si>
    <t xml:space="preserve">Konečné </t>
  </si>
  <si>
    <t xml:space="preserve">štart</t>
  </si>
  <si>
    <t xml:space="preserve">Body</t>
  </si>
  <si>
    <t xml:space="preserve">Um.</t>
  </si>
  <si>
    <t xml:space="preserve">Bodov</t>
  </si>
  <si>
    <t xml:space="preserve">Porad.</t>
  </si>
  <si>
    <t xml:space="preserve">ATP</t>
  </si>
  <si>
    <t xml:space="preserve">Kavoň Marián</t>
  </si>
  <si>
    <t xml:space="preserve">Hatala Richard</t>
  </si>
  <si>
    <t xml:space="preserve">Mihok Marián</t>
  </si>
  <si>
    <t xml:space="preserve">Ďuďák Branislav</t>
  </si>
  <si>
    <t xml:space="preserve">Rojtáš Marek</t>
  </si>
  <si>
    <t xml:space="preserve">Polc Ľudovít</t>
  </si>
  <si>
    <t xml:space="preserve">Chaľ Vladimír</t>
  </si>
  <si>
    <t xml:space="preserve">Kosmeľ Marián</t>
  </si>
  <si>
    <t xml:space="preserve">Nič Michal</t>
  </si>
  <si>
    <t xml:space="preserve">Horňák Peter</t>
  </si>
  <si>
    <t xml:space="preserve">M SR  LRU Prívlač -   Sektor: B   SOBOTA</t>
  </si>
  <si>
    <t xml:space="preserve">Jenčo Tomáš</t>
  </si>
  <si>
    <t xml:space="preserve">Hrk Daniel</t>
  </si>
  <si>
    <t xml:space="preserve">Svetlík Lukáš</t>
  </si>
  <si>
    <t xml:space="preserve">Ardan Aleš</t>
  </si>
  <si>
    <t xml:space="preserve">Brek Juraj</t>
  </si>
  <si>
    <t xml:space="preserve">Sámela Jaroslav</t>
  </si>
  <si>
    <t xml:space="preserve">Bača Peter</t>
  </si>
  <si>
    <t xml:space="preserve">Lukačovič Milan</t>
  </si>
  <si>
    <t xml:space="preserve">Hromňáková V.</t>
  </si>
  <si>
    <t xml:space="preserve">Fuňák Ján</t>
  </si>
  <si>
    <t xml:space="preserve">M SR  LRU Prívlač -   Sektor: C   SOBOTa</t>
  </si>
  <si>
    <t xml:space="preserve">Nagy Tibor</t>
  </si>
  <si>
    <t xml:space="preserve">Lencsés Patrik</t>
  </si>
  <si>
    <t xml:space="preserve">Sorokáč Matej</t>
  </si>
  <si>
    <t xml:space="preserve">Horňák Pavol</t>
  </si>
  <si>
    <t xml:space="preserve">Hirjak Peter</t>
  </si>
  <si>
    <t xml:space="preserve">Lacko Tomáš</t>
  </si>
  <si>
    <t xml:space="preserve">Mrázik Juraj</t>
  </si>
  <si>
    <t xml:space="preserve">Smatana Juraj</t>
  </si>
  <si>
    <t xml:space="preserve">Bedri Peter</t>
  </si>
  <si>
    <t xml:space="preserve">Forgáč Matej</t>
  </si>
  <si>
    <t xml:space="preserve">M SR  LRU Prívlač -   Sektor:  D   SOBOTA</t>
  </si>
  <si>
    <t xml:space="preserve">Pavelko Ondrej</t>
  </si>
  <si>
    <t xml:space="preserve">Václavík juraj</t>
  </si>
  <si>
    <t xml:space="preserve">Franc Pavol</t>
  </si>
  <si>
    <t xml:space="preserve">Augustín Peter</t>
  </si>
  <si>
    <t xml:space="preserve">Popovič Milan</t>
  </si>
  <si>
    <t xml:space="preserve">Klimovský Peter</t>
  </si>
  <si>
    <t xml:space="preserve">Těšický Vlastimil</t>
  </si>
  <si>
    <t xml:space="preserve"> -</t>
  </si>
  <si>
    <t xml:space="preserve">Smorada Marek</t>
  </si>
  <si>
    <t xml:space="preserve">Hollý Lukáš</t>
  </si>
  <si>
    <t xml:space="preserve">Klesniak Peter</t>
  </si>
  <si>
    <t xml:space="preserve">M SR  LRU Prívlač -   Sektor:   </t>
  </si>
  <si>
    <t xml:space="preserve">D</t>
  </si>
  <si>
    <t xml:space="preserve">Nedeľa</t>
  </si>
  <si>
    <t xml:space="preserve">M SR  LRU Prívlač -   Sektor:</t>
  </si>
  <si>
    <t xml:space="preserve">C</t>
  </si>
  <si>
    <t xml:space="preserve">Hromňáková Veron.</t>
  </si>
  <si>
    <t xml:space="preserve">B</t>
  </si>
  <si>
    <t xml:space="preserve">A</t>
  </si>
  <si>
    <t xml:space="preserve">nedeľa</t>
  </si>
  <si>
    <t xml:space="preserve"> M SR LRU prívlač 2021</t>
  </si>
  <si>
    <t xml:space="preserve">p.č.</t>
  </si>
  <si>
    <t xml:space="preserve">priezvisko</t>
  </si>
  <si>
    <t xml:space="preserve">1. kolo SOBOTA</t>
  </si>
  <si>
    <t xml:space="preserve">2. NEDEĽA</t>
  </si>
  <si>
    <t xml:space="preserve">SPOLU  SO+NE</t>
  </si>
  <si>
    <t xml:space="preserve">súčet um.    SO + NE</t>
  </si>
  <si>
    <t xml:space="preserve">POR.</t>
  </si>
  <si>
    <t xml:space="preserve">Umiest . SO</t>
  </si>
  <si>
    <t xml:space="preserve">súčet umiest</t>
  </si>
  <si>
    <t xml:space="preserve">počet bodov</t>
  </si>
  <si>
    <t xml:space="preserve">Umiest. NE</t>
  </si>
  <si>
    <t xml:space="preserve">Umiest. 10kôl</t>
  </si>
  <si>
    <t xml:space="preserve">počet rýb</t>
  </si>
  <si>
    <t xml:space="preserve">1.</t>
  </si>
  <si>
    <t xml:space="preserve">1792 rý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4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gency FB"/>
      <family val="2"/>
    </font>
    <font>
      <u val="single"/>
      <sz val="12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22.55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7.1"/>
    <col collapsed="false" customWidth="true" hidden="false" outlineLevel="0" max="21" min="19" style="0" width="4.99"/>
    <col collapsed="false" customWidth="true" hidden="true" outlineLevel="0" max="22" min="22" style="2" width="3.87"/>
    <col collapsed="false" customWidth="true" hidden="false" outlineLevel="0" max="23" min="23" style="0" width="4.99"/>
    <col collapsed="false" customWidth="true" hidden="false" outlineLevel="0" max="24" min="24" style="0" width="6.55"/>
    <col collapsed="false" customWidth="true" hidden="false" outlineLevel="0" max="25" min="25" style="0" width="7.88"/>
    <col collapsed="false" customWidth="true" hidden="true" outlineLevel="0" max="26" min="26" style="2" width="2.32"/>
    <col collapsed="false" customWidth="true" hidden="false" outlineLevel="0" max="28" min="27" style="0" width="6.87"/>
    <col collapsed="false" customWidth="true" hidden="false" outlineLevel="0" max="32" min="32" style="0" width="6.1"/>
  </cols>
  <sheetData>
    <row r="1" customFormat="false" ht="29.3" hidden="false" customHeight="true" outlineLevel="0" collapsed="false">
      <c r="C1" s="3" t="s">
        <v>0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  <c r="AC4" s="21"/>
      <c r="AD4" s="21"/>
      <c r="AE4" s="21"/>
      <c r="AF4" s="22"/>
    </row>
    <row r="5" customFormat="false" ht="35.2" hidden="false" customHeight="true" outlineLevel="0" collapsed="false">
      <c r="A5" s="23" t="n">
        <v>1</v>
      </c>
      <c r="B5" s="24"/>
      <c r="C5" s="25" t="s">
        <v>17</v>
      </c>
      <c r="D5" s="26" t="n">
        <v>2</v>
      </c>
      <c r="E5" s="27" t="n">
        <v>7</v>
      </c>
      <c r="F5" s="28" t="n">
        <f aca="false">COUNTIF(E$5:E$16,"&lt;"&amp;E5)*ROWS(E$5:E$16)</f>
        <v>108</v>
      </c>
      <c r="G5" s="29" t="n">
        <f aca="false">IF(COUNTIF(F$5:F$16,F5)&gt;1,RANK(F5,F$5:F$16,0)+(COUNT(F$5:F$16)+1-RANK(F5,F$5:F$16,0)-RANK(F5,F$5:F$16,1))/2,RANK(F5,F$5:F$16,0)+(COUNT(F$5:F$16)+1-RANK(F5,F$5:F$16,0)-RANK(F5,F$5:F$16,1)))</f>
        <v>2.5</v>
      </c>
      <c r="H5" s="30" t="n">
        <v>9</v>
      </c>
      <c r="I5" s="27" t="n">
        <v>1</v>
      </c>
      <c r="J5" s="28" t="n">
        <f aca="false">COUNTIF(I$5:I$16,"&lt;"&amp;I5)*ROWS(I$5:I$16)</f>
        <v>36</v>
      </c>
      <c r="K5" s="29" t="n">
        <f aca="false">IF(COUNTIF(J$5:J$16,J5)&gt;1,RANK(J5,J$5:J$16,0)+(COUNT(J$5:J$16)+1-RANK(J5,J$5:J$16,0)-RANK(J5,J$5:J$16,1))/2,RANK(J5,J$5:J$16,0)+(COUNT(J$5:J$16)+1-RANK(J5,J$5:J$16,0)-RANK(J5,J$5:J$16,1)))</f>
        <v>8.5</v>
      </c>
      <c r="L5" s="30" t="n">
        <v>7</v>
      </c>
      <c r="M5" s="27" t="n">
        <v>1</v>
      </c>
      <c r="N5" s="28" t="n">
        <f aca="false">COUNTIF(M$5:M$16,"&lt;"&amp;M5)*ROWS(M$5:M$16)</f>
        <v>60</v>
      </c>
      <c r="O5" s="29" t="n">
        <f aca="false">IF(COUNTIF(N$5:N$16,N5)&gt;1,RANK(N5,N$5:N$16,0)+(COUNT(N$5:N$16)+1-RANK(N5,N$5:N$16,0)-RANK(N5,N$5:N$16,1))/2,RANK(N5,N$5:N$16,0)+(COUNT(N$5:N$16)+1-RANK(N5,N$5:N$16,0)-RANK(N5,N$5:N$16,1)))</f>
        <v>6</v>
      </c>
      <c r="P5" s="30" t="n">
        <v>3</v>
      </c>
      <c r="Q5" s="27" t="n">
        <v>2</v>
      </c>
      <c r="R5" s="28" t="n">
        <f aca="false">COUNTIF(Q$5:Q$16,"&lt;"&amp;Q5)*ROWS(Q$5:Q$16)</f>
        <v>96</v>
      </c>
      <c r="S5" s="29" t="n">
        <f aca="false">IF(COUNTIF(R$5:R$16,R5)&gt;1,RANK(R5,R$5:R$16,0)+(COUNT(R$5:R$16)+1-RANK(R5,R$5:R$16,0)-RANK(R5,R$5:R$16,1))/2,RANK(R5,R$5:R$16,0)+(COUNT(R$5:R$16)+1-RANK(R5,R$5:R$16,0)-RANK(R5,R$5:R$16,1)))</f>
        <v>3.5</v>
      </c>
      <c r="T5" s="31" t="n">
        <v>6</v>
      </c>
      <c r="U5" s="27" t="n">
        <v>2</v>
      </c>
      <c r="V5" s="28" t="n">
        <f aca="false">COUNTIF(U$5:U$16,"&lt;"&amp;U5)*ROWS(U$5:U$16)</f>
        <v>72</v>
      </c>
      <c r="W5" s="32" t="n">
        <f aca="false">IF(COUNTIF(V$5:V$16,V5)&gt;1,RANK(V5,V$5:V$16,0)+(COUNT(V$5:V$16)+1-RANK(V5,V$5:V$16,0)-RANK(V5,V$5:V$16,1))/2,RANK(V5,V$5:V$16,0)+(COUNT(V$5:V$16)+1-RANK(V5,V$5:V$16,0)-RANK(V5,V$5:V$16,1)))</f>
        <v>4</v>
      </c>
      <c r="X5" s="33" t="n">
        <f aca="false">E5+I5+M5+Q5+U5</f>
        <v>13</v>
      </c>
      <c r="Y5" s="34" t="n">
        <f aca="false">SUM(G5,K5,O5,S5,W5)</f>
        <v>24.5</v>
      </c>
      <c r="Z5" s="35" t="n">
        <f aca="false">COUNTIF(Y$5:Y$16,"&gt;"&amp;Y5)*ROWS(Y$5:Y$16)</f>
        <v>96</v>
      </c>
      <c r="AA5" s="36" t="n">
        <f aca="false">IF(COUNTIF(Z$5:Z$16,Z5)&gt;1,RANK(Z5,Z$5:Z$16,0)+(COUNT(Z$5:Z$16)+1-RANK(Z5,Z$5:Z$16,0)-RANK(Z5,Z$5:Z$16,1))/2,RANK(Z5,Z$5:Z$16,0)+(COUNT(Z$5:Z$16)+1-RANK(Z5,Z$5:Z$16,0)-RANK(Z5,Z$5:Z$16,1)))</f>
        <v>4</v>
      </c>
      <c r="AB5" s="37"/>
      <c r="AC5" s="38"/>
      <c r="AD5" s="38"/>
      <c r="AE5" s="38"/>
      <c r="AF5" s="22"/>
    </row>
    <row r="6" customFormat="false" ht="35.2" hidden="false" customHeight="true" outlineLevel="0" collapsed="false">
      <c r="A6" s="39" t="n">
        <v>2</v>
      </c>
      <c r="B6" s="40"/>
      <c r="C6" s="41" t="s">
        <v>18</v>
      </c>
      <c r="D6" s="42" t="n">
        <v>3</v>
      </c>
      <c r="E6" s="43" t="n">
        <v>10</v>
      </c>
      <c r="F6" s="44" t="n">
        <f aca="false">COUNTIF(E$5:E$16,"&lt;"&amp;E6)*ROWS(E$5:E$16)</f>
        <v>132</v>
      </c>
      <c r="G6" s="45" t="n">
        <f aca="false">IF(COUNTIF(F$5:F$16,F6)&gt;1,RANK(F6,F$5:F$16,0)+(COUNT(F$5:F$16)+1-RANK(F6,F$5:F$16,0)-RANK(F6,F$5:F$16,1))/2,RANK(F6,F$5:F$16,0)+(COUNT(F$5:F$16)+1-RANK(F6,F$5:F$16,0)-RANK(F6,F$5:F$16,1)))</f>
        <v>1</v>
      </c>
      <c r="H6" s="46" t="n">
        <v>8</v>
      </c>
      <c r="I6" s="43" t="n">
        <v>1</v>
      </c>
      <c r="J6" s="44" t="n">
        <f aca="false">COUNTIF(I$5:I$16,"&lt;"&amp;I6)*ROWS(I$5:I$16)</f>
        <v>36</v>
      </c>
      <c r="K6" s="45" t="n">
        <f aca="false">IF(COUNTIF(J$5:J$16,J6)&gt;1,RANK(J6,J$5:J$16,0)+(COUNT(J$5:J$16)+1-RANK(J6,J$5:J$16,0)-RANK(J6,J$5:J$16,1))/2,RANK(J6,J$5:J$16,0)+(COUNT(J$5:J$16)+1-RANK(J6,J$5:J$16,0)-RANK(J6,J$5:J$16,1)))</f>
        <v>8.5</v>
      </c>
      <c r="L6" s="46" t="n">
        <v>6</v>
      </c>
      <c r="M6" s="43" t="n">
        <v>4</v>
      </c>
      <c r="N6" s="44" t="n">
        <f aca="false">COUNTIF(M$5:M$16,"&lt;"&amp;M6)*ROWS(M$5:M$16)</f>
        <v>108</v>
      </c>
      <c r="O6" s="45" t="n">
        <f aca="false">IF(COUNTIF(N$5:N$16,N6)&gt;1,RANK(N6,N$5:N$16,0)+(COUNT(N$5:N$16)+1-RANK(N6,N$5:N$16,0)-RANK(N6,N$5:N$16,1))/2,RANK(N6,N$5:N$16,0)+(COUNT(N$5:N$16)+1-RANK(N6,N$5:N$16,0)-RANK(N6,N$5:N$16,1)))</f>
        <v>2.5</v>
      </c>
      <c r="P6" s="46" t="n">
        <v>8</v>
      </c>
      <c r="Q6" s="43" t="n">
        <v>3</v>
      </c>
      <c r="R6" s="44" t="n">
        <f aca="false">COUNTIF(Q$5:Q$16,"&lt;"&amp;Q6)*ROWS(Q$5:Q$16)</f>
        <v>120</v>
      </c>
      <c r="S6" s="45" t="n">
        <f aca="false">IF(COUNTIF(R$5:R$16,R6)&gt;1,RANK(R6,R$5:R$16,0)+(COUNT(R$5:R$16)+1-RANK(R6,R$5:R$16,0)-RANK(R6,R$5:R$16,1))/2,RANK(R6,R$5:R$16,0)+(COUNT(R$5:R$16)+1-RANK(R6,R$5:R$16,0)-RANK(R6,R$5:R$16,1)))</f>
        <v>2</v>
      </c>
      <c r="T6" s="47" t="n">
        <v>2</v>
      </c>
      <c r="U6" s="43" t="n">
        <v>2</v>
      </c>
      <c r="V6" s="44" t="n">
        <f aca="false">COUNTIF(U$5:U$16,"&lt;"&amp;U6)*ROWS(U$5:U$16)</f>
        <v>72</v>
      </c>
      <c r="W6" s="48" t="n">
        <f aca="false">IF(COUNTIF(V$5:V$16,V6)&gt;1,RANK(V6,V$5:V$16,0)+(COUNT(V$5:V$16)+1-RANK(V6,V$5:V$16,0)-RANK(V6,V$5:V$16,1))/2,RANK(V6,V$5:V$16,0)+(COUNT(V$5:V$16)+1-RANK(V6,V$5:V$16,0)-RANK(V6,V$5:V$16,1)))</f>
        <v>4</v>
      </c>
      <c r="X6" s="33" t="n">
        <f aca="false">E6+I6+M6+Q6+U6</f>
        <v>20</v>
      </c>
      <c r="Y6" s="34" t="n">
        <f aca="false">SUM(G6,K6,O6,S6,W6)</f>
        <v>18</v>
      </c>
      <c r="Z6" s="49" t="n">
        <f aca="false">COUNTIF(Y$5:Y$16,"&gt;"&amp;Y6)*ROWS(Y$5:Y$16)</f>
        <v>132</v>
      </c>
      <c r="AA6" s="50" t="n">
        <f aca="false">IF(COUNTIF(Z$5:Z$16,Z6)&gt;1,RANK(Z6,Z$5:Z$16,0)+(COUNT(Z$5:Z$16)+1-RANK(Z6,Z$5:Z$16,0)-RANK(Z6,Z$5:Z$16,1))/2,RANK(Z6,Z$5:Z$16,0)+(COUNT(Z$5:Z$16)+1-RANK(Z6,Z$5:Z$16,0)-RANK(Z6,Z$5:Z$16,1)))</f>
        <v>1</v>
      </c>
      <c r="AB6" s="51"/>
      <c r="AC6" s="52"/>
      <c r="AD6" s="38"/>
      <c r="AE6" s="38"/>
      <c r="AF6" s="22"/>
    </row>
    <row r="7" customFormat="false" ht="35.2" hidden="false" customHeight="true" outlineLevel="0" collapsed="false">
      <c r="A7" s="39" t="n">
        <v>3</v>
      </c>
      <c r="B7" s="40"/>
      <c r="C7" s="41" t="s">
        <v>19</v>
      </c>
      <c r="D7" s="42" t="n">
        <v>5</v>
      </c>
      <c r="E7" s="43" t="n">
        <v>0</v>
      </c>
      <c r="F7" s="44" t="n">
        <f aca="false">COUNTIF(E$5:E$16,"&lt;"&amp;E7)*ROWS(E$5:E$16)</f>
        <v>24</v>
      </c>
      <c r="G7" s="45" t="n">
        <f aca="false">IF(COUNTIF(F$5:F$16,F7)&gt;1,RANK(F7,F$5:F$16,0)+(COUNT(F$5:F$16)+1-RANK(F7,F$5:F$16,0)-RANK(F7,F$5:F$16,1))/2,RANK(F7,F$5:F$16,0)+(COUNT(F$5:F$16)+1-RANK(F7,F$5:F$16,0)-RANK(F7,F$5:F$16,1)))</f>
        <v>10</v>
      </c>
      <c r="H7" s="46" t="n">
        <v>7</v>
      </c>
      <c r="I7" s="43" t="n">
        <v>3</v>
      </c>
      <c r="J7" s="44" t="n">
        <f aca="false">COUNTIF(I$5:I$16,"&lt;"&amp;I7)*ROWS(I$5:I$16)</f>
        <v>96</v>
      </c>
      <c r="K7" s="45" t="n">
        <f aca="false">IF(COUNTIF(J$5:J$16,J7)&gt;1,RANK(J7,J$5:J$16,0)+(COUNT(J$5:J$16)+1-RANK(J7,J$5:J$16,0)-RANK(J7,J$5:J$16,1))/2,RANK(J7,J$5:J$16,0)+(COUNT(J$5:J$16)+1-RANK(J7,J$5:J$16,0)-RANK(J7,J$5:J$16,1)))</f>
        <v>4</v>
      </c>
      <c r="L7" s="46" t="n">
        <v>10</v>
      </c>
      <c r="M7" s="43" t="n">
        <v>0</v>
      </c>
      <c r="N7" s="44" t="n">
        <f aca="false">COUNTIF(M$5:M$16,"&lt;"&amp;M7)*ROWS(M$5:M$16)</f>
        <v>24</v>
      </c>
      <c r="O7" s="45" t="n">
        <f aca="false">IF(COUNTIF(N$5:N$16,N7)&gt;1,RANK(N7,N$5:N$16,0)+(COUNT(N$5:N$16)+1-RANK(N7,N$5:N$16,0)-RANK(N7,N$5:N$16,1))/2,RANK(N7,N$5:N$16,0)+(COUNT(N$5:N$16)+1-RANK(N7,N$5:N$16,0)-RANK(N7,N$5:N$16,1)))</f>
        <v>9</v>
      </c>
      <c r="P7" s="46" t="n">
        <v>1</v>
      </c>
      <c r="Q7" s="43" t="n">
        <v>2</v>
      </c>
      <c r="R7" s="44" t="n">
        <f aca="false">COUNTIF(Q$5:Q$16,"&lt;"&amp;Q7)*ROWS(Q$5:Q$16)</f>
        <v>96</v>
      </c>
      <c r="S7" s="45" t="n">
        <f aca="false">IF(COUNTIF(R$5:R$16,R7)&gt;1,RANK(R7,R$5:R$16,0)+(COUNT(R$5:R$16)+1-RANK(R7,R$5:R$16,0)-RANK(R7,R$5:R$16,1))/2,RANK(R7,R$5:R$16,0)+(COUNT(R$5:R$16)+1-RANK(R7,R$5:R$16,0)-RANK(R7,R$5:R$16,1)))</f>
        <v>3.5</v>
      </c>
      <c r="T7" s="47" t="n">
        <v>4</v>
      </c>
      <c r="U7" s="43" t="n">
        <v>1</v>
      </c>
      <c r="V7" s="44" t="n">
        <f aca="false">COUNTIF(U$5:U$16,"&lt;"&amp;U7)*ROWS(U$5:U$16)</f>
        <v>48</v>
      </c>
      <c r="W7" s="48" t="n">
        <f aca="false">IF(COUNTIF(V$5:V$16,V7)&gt;1,RANK(V7,V$5:V$16,0)+(COUNT(V$5:V$16)+1-RANK(V7,V$5:V$16,0)-RANK(V7,V$5:V$16,1))/2,RANK(V7,V$5:V$16,0)+(COUNT(V$5:V$16)+1-RANK(V7,V$5:V$16,0)-RANK(V7,V$5:V$16,1)))</f>
        <v>7.5</v>
      </c>
      <c r="X7" s="33" t="n">
        <f aca="false">E7+I7+M7+Q7+U7</f>
        <v>6</v>
      </c>
      <c r="Y7" s="34" t="n">
        <f aca="false">SUM(G7,K7,O7,S7,W7)</f>
        <v>34</v>
      </c>
      <c r="Z7" s="49" t="n">
        <f aca="false">COUNTIF(Y$5:Y$16,"&gt;"&amp;Y7)*ROWS(Y$5:Y$16)</f>
        <v>48</v>
      </c>
      <c r="AA7" s="50" t="n">
        <f aca="false">IF(COUNTIF(Z$5:Z$16,Z7)&gt;1,RANK(Z7,Z$5:Z$16,0)+(COUNT(Z$5:Z$16)+1-RANK(Z7,Z$5:Z$16,0)-RANK(Z7,Z$5:Z$16,1))/2,RANK(Z7,Z$5:Z$16,0)+(COUNT(Z$5:Z$16)+1-RANK(Z7,Z$5:Z$16,0)-RANK(Z7,Z$5:Z$16,1)))</f>
        <v>8</v>
      </c>
      <c r="AB7" s="51"/>
      <c r="AC7" s="52"/>
      <c r="AD7" s="38"/>
      <c r="AE7" s="38"/>
      <c r="AF7" s="22"/>
    </row>
    <row r="8" customFormat="false" ht="35.2" hidden="false" customHeight="true" outlineLevel="0" collapsed="false">
      <c r="A8" s="39" t="n">
        <v>4</v>
      </c>
      <c r="B8" s="40"/>
      <c r="C8" s="41" t="s">
        <v>20</v>
      </c>
      <c r="D8" s="42" t="n">
        <v>7</v>
      </c>
      <c r="E8" s="43" t="n">
        <v>3</v>
      </c>
      <c r="F8" s="44" t="n">
        <f aca="false">COUNTIF(E$5:E$16,"&lt;"&amp;E8)*ROWS(E$5:E$16)</f>
        <v>48</v>
      </c>
      <c r="G8" s="45" t="n">
        <f aca="false">IF(COUNTIF(F$5:F$16,F8)&gt;1,RANK(F8,F$5:F$16,0)+(COUNT(F$5:F$16)+1-RANK(F8,F$5:F$16,0)-RANK(F8,F$5:F$16,1))/2,RANK(F8,F$5:F$16,0)+(COUNT(F$5:F$16)+1-RANK(F8,F$5:F$16,0)-RANK(F8,F$5:F$16,1)))</f>
        <v>7</v>
      </c>
      <c r="H8" s="46" t="n">
        <v>6</v>
      </c>
      <c r="I8" s="43" t="n">
        <v>2</v>
      </c>
      <c r="J8" s="44" t="n">
        <f aca="false">COUNTIF(I$5:I$16,"&lt;"&amp;I8)*ROWS(I$5:I$16)</f>
        <v>60</v>
      </c>
      <c r="K8" s="45" t="n">
        <f aca="false">IF(COUNTIF(J$5:J$16,J8)&gt;1,RANK(J8,J$5:J$16,0)+(COUNT(J$5:J$16)+1-RANK(J8,J$5:J$16,0)-RANK(J8,J$5:J$16,1))/2,RANK(J8,J$5:J$16,0)+(COUNT(J$5:J$16)+1-RANK(J8,J$5:J$16,0)-RANK(J8,J$5:J$16,1)))</f>
        <v>6</v>
      </c>
      <c r="L8" s="46" t="n">
        <v>9</v>
      </c>
      <c r="M8" s="43" t="n">
        <v>0</v>
      </c>
      <c r="N8" s="44" t="n">
        <f aca="false">COUNTIF(M$5:M$16,"&lt;"&amp;M8)*ROWS(M$5:M$16)</f>
        <v>24</v>
      </c>
      <c r="O8" s="45" t="n">
        <f aca="false">IF(COUNTIF(N$5:N$16,N8)&gt;1,RANK(N8,N$5:N$16,0)+(COUNT(N$5:N$16)+1-RANK(N8,N$5:N$16,0)-RANK(N8,N$5:N$16,1))/2,RANK(N8,N$5:N$16,0)+(COUNT(N$5:N$16)+1-RANK(N8,N$5:N$16,0)-RANK(N8,N$5:N$16,1)))</f>
        <v>9</v>
      </c>
      <c r="P8" s="46" t="n">
        <v>2</v>
      </c>
      <c r="Q8" s="43" t="n">
        <v>11</v>
      </c>
      <c r="R8" s="44" t="n">
        <f aca="false">COUNTIF(Q$5:Q$16,"&lt;"&amp;Q8)*ROWS(Q$5:Q$16)</f>
        <v>132</v>
      </c>
      <c r="S8" s="45" t="n">
        <f aca="false">IF(COUNTIF(R$5:R$16,R8)&gt;1,RANK(R8,R$5:R$16,0)+(COUNT(R$5:R$16)+1-RANK(R8,R$5:R$16,0)-RANK(R8,R$5:R$16,1))/2,RANK(R8,R$5:R$16,0)+(COUNT(R$5:R$16)+1-RANK(R8,R$5:R$16,0)-RANK(R8,R$5:R$16,1)))</f>
        <v>1</v>
      </c>
      <c r="T8" s="47" t="n">
        <v>3</v>
      </c>
      <c r="U8" s="43" t="n">
        <v>2</v>
      </c>
      <c r="V8" s="44" t="n">
        <f aca="false">COUNTIF(U$5:U$16,"&lt;"&amp;U8)*ROWS(U$5:U$16)</f>
        <v>72</v>
      </c>
      <c r="W8" s="48" t="n">
        <f aca="false">IF(COUNTIF(V$5:V$16,V8)&gt;1,RANK(V8,V$5:V$16,0)+(COUNT(V$5:V$16)+1-RANK(V8,V$5:V$16,0)-RANK(V8,V$5:V$16,1))/2,RANK(V8,V$5:V$16,0)+(COUNT(V$5:V$16)+1-RANK(V8,V$5:V$16,0)-RANK(V8,V$5:V$16,1)))</f>
        <v>4</v>
      </c>
      <c r="X8" s="33" t="n">
        <f aca="false">E8+I8+M8+Q8+U8</f>
        <v>18</v>
      </c>
      <c r="Y8" s="34" t="n">
        <f aca="false">SUM(G8,K8,O8,S8,W8)</f>
        <v>27</v>
      </c>
      <c r="Z8" s="49" t="n">
        <f aca="false">COUNTIF(Y$5:Y$16,"&gt;"&amp;Y8)*ROWS(Y$5:Y$16)</f>
        <v>72</v>
      </c>
      <c r="AA8" s="50" t="n">
        <f aca="false">IF(COUNTIF(Z$5:Z$16,Z8)&gt;1,RANK(Z8,Z$5:Z$16,0)+(COUNT(Z$5:Z$16)+1-RANK(Z8,Z$5:Z$16,0)-RANK(Z8,Z$5:Z$16,1))/2,RANK(Z8,Z$5:Z$16,0)+(COUNT(Z$5:Z$16)+1-RANK(Z8,Z$5:Z$16,0)-RANK(Z8,Z$5:Z$16,1)))</f>
        <v>6</v>
      </c>
      <c r="AB8" s="51"/>
      <c r="AC8" s="52"/>
      <c r="AD8" s="38"/>
      <c r="AE8" s="38"/>
      <c r="AF8" s="22"/>
    </row>
    <row r="9" customFormat="false" ht="35.2" hidden="false" customHeight="true" outlineLevel="0" collapsed="false">
      <c r="A9" s="39" t="n">
        <v>5</v>
      </c>
      <c r="B9" s="40"/>
      <c r="C9" s="41" t="s">
        <v>21</v>
      </c>
      <c r="D9" s="42" t="n">
        <v>8</v>
      </c>
      <c r="E9" s="43" t="n">
        <v>4</v>
      </c>
      <c r="F9" s="44" t="n">
        <f aca="false">COUNTIF(E$5:E$16,"&lt;"&amp;E9)*ROWS(E$5:E$16)</f>
        <v>84</v>
      </c>
      <c r="G9" s="45" t="n">
        <f aca="false">IF(COUNTIF(F$5:F$16,F9)&gt;1,RANK(F9,F$5:F$16,0)+(COUNT(F$5:F$16)+1-RANK(F9,F$5:F$16,0)-RANK(F9,F$5:F$16,1))/2,RANK(F9,F$5:F$16,0)+(COUNT(F$5:F$16)+1-RANK(F9,F$5:F$16,0)-RANK(F9,F$5:F$16,1)))</f>
        <v>5</v>
      </c>
      <c r="H9" s="46" t="n">
        <v>4</v>
      </c>
      <c r="I9" s="43" t="n">
        <v>5</v>
      </c>
      <c r="J9" s="44" t="n">
        <f aca="false">COUNTIF(I$5:I$16,"&lt;"&amp;I9)*ROWS(I$5:I$16)</f>
        <v>108</v>
      </c>
      <c r="K9" s="45" t="n">
        <f aca="false">IF(COUNTIF(J$5:J$16,J9)&gt;1,RANK(J9,J$5:J$16,0)+(COUNT(J$5:J$16)+1-RANK(J9,J$5:J$16,0)-RANK(J9,J$5:J$16,1))/2,RANK(J9,J$5:J$16,0)+(COUNT(J$5:J$16)+1-RANK(J9,J$5:J$16,0)-RANK(J9,J$5:J$16,1)))</f>
        <v>3</v>
      </c>
      <c r="L9" s="46" t="n">
        <v>1</v>
      </c>
      <c r="M9" s="43" t="n">
        <v>4</v>
      </c>
      <c r="N9" s="44" t="n">
        <f aca="false">COUNTIF(M$5:M$16,"&lt;"&amp;M9)*ROWS(M$5:M$16)</f>
        <v>108</v>
      </c>
      <c r="O9" s="45" t="n">
        <f aca="false">IF(COUNTIF(N$5:N$16,N9)&gt;1,RANK(N9,N$5:N$16,0)+(COUNT(N$5:N$16)+1-RANK(N9,N$5:N$16,0)-RANK(N9,N$5:N$16,1))/2,RANK(N9,N$5:N$16,0)+(COUNT(N$5:N$16)+1-RANK(N9,N$5:N$16,0)-RANK(N9,N$5:N$16,1)))</f>
        <v>2.5</v>
      </c>
      <c r="P9" s="46" t="n">
        <v>9</v>
      </c>
      <c r="Q9" s="43" t="n">
        <v>1</v>
      </c>
      <c r="R9" s="44" t="n">
        <f aca="false">COUNTIF(Q$5:Q$16,"&lt;"&amp;Q9)*ROWS(Q$5:Q$16)</f>
        <v>48</v>
      </c>
      <c r="S9" s="45" t="n">
        <f aca="false">IF(COUNTIF(R$5:R$16,R9)&gt;1,RANK(R9,R$5:R$16,0)+(COUNT(R$5:R$16)+1-RANK(R9,R$5:R$16,0)-RANK(R9,R$5:R$16,1))/2,RANK(R9,R$5:R$16,0)+(COUNT(R$5:R$16)+1-RANK(R9,R$5:R$16,0)-RANK(R9,R$5:R$16,1)))</f>
        <v>6.5</v>
      </c>
      <c r="T9" s="47" t="n">
        <v>5</v>
      </c>
      <c r="U9" s="43" t="n">
        <v>2</v>
      </c>
      <c r="V9" s="44" t="n">
        <f aca="false">COUNTIF(U$5:U$16,"&lt;"&amp;U9)*ROWS(U$5:U$16)</f>
        <v>72</v>
      </c>
      <c r="W9" s="48" t="n">
        <f aca="false">IF(COUNTIF(V$5:V$16,V9)&gt;1,RANK(V9,V$5:V$16,0)+(COUNT(V$5:V$16)+1-RANK(V9,V$5:V$16,0)-RANK(V9,V$5:V$16,1))/2,RANK(V9,V$5:V$16,0)+(COUNT(V$5:V$16)+1-RANK(V9,V$5:V$16,0)-RANK(V9,V$5:V$16,1)))</f>
        <v>4</v>
      </c>
      <c r="X9" s="33" t="n">
        <f aca="false">E9+I9+M9+Q9+U9</f>
        <v>16</v>
      </c>
      <c r="Y9" s="34" t="n">
        <f aca="false">SUM(G9,K9,O9,S9,W9)</f>
        <v>21</v>
      </c>
      <c r="Z9" s="49" t="n">
        <f aca="false">COUNTIF(Y$5:Y$16,"&gt;"&amp;Y9)*ROWS(Y$5:Y$16)</f>
        <v>120</v>
      </c>
      <c r="AA9" s="50" t="n">
        <f aca="false">IF(COUNTIF(Z$5:Z$16,Z9)&gt;1,RANK(Z9,Z$5:Z$16,0)+(COUNT(Z$5:Z$16)+1-RANK(Z9,Z$5:Z$16,0)-RANK(Z9,Z$5:Z$16,1))/2,RANK(Z9,Z$5:Z$16,0)+(COUNT(Z$5:Z$16)+1-RANK(Z9,Z$5:Z$16,0)-RANK(Z9,Z$5:Z$16,1)))</f>
        <v>2</v>
      </c>
      <c r="AB9" s="51"/>
      <c r="AC9" s="52"/>
      <c r="AD9" s="38"/>
      <c r="AE9" s="38"/>
      <c r="AF9" s="22"/>
    </row>
    <row r="10" customFormat="false" ht="35.2" hidden="false" customHeight="true" outlineLevel="0" collapsed="false">
      <c r="A10" s="39" t="n">
        <v>6</v>
      </c>
      <c r="B10" s="40"/>
      <c r="C10" s="41" t="s">
        <v>22</v>
      </c>
      <c r="D10" s="42" t="n">
        <v>1</v>
      </c>
      <c r="E10" s="43" t="n">
        <v>7</v>
      </c>
      <c r="F10" s="44" t="n">
        <f aca="false">COUNTIF(E$5:E$16,"&lt;"&amp;E10)*ROWS(E$5:E$16)</f>
        <v>108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2.5</v>
      </c>
      <c r="H10" s="46" t="n">
        <v>10</v>
      </c>
      <c r="I10" s="43" t="n">
        <v>0</v>
      </c>
      <c r="J10" s="44" t="n">
        <f aca="false">COUNTIF(I$5:I$16,"&lt;"&amp;I10)*ROWS(I$5:I$16)</f>
        <v>24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10</v>
      </c>
      <c r="L10" s="46" t="n">
        <v>5</v>
      </c>
      <c r="M10" s="43" t="n">
        <v>1</v>
      </c>
      <c r="N10" s="44" t="n">
        <f aca="false">COUNTIF(M$5:M$16,"&lt;"&amp;M10)*ROWS(M$5:M$16)</f>
        <v>60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6</v>
      </c>
      <c r="P10" s="46" t="n">
        <v>4</v>
      </c>
      <c r="Q10" s="43" t="n">
        <v>1</v>
      </c>
      <c r="R10" s="44" t="n">
        <f aca="false">COUNTIF(Q$5:Q$16,"&lt;"&amp;Q10)*ROWS(Q$5:Q$16)</f>
        <v>48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6.5</v>
      </c>
      <c r="T10" s="47" t="n">
        <v>8</v>
      </c>
      <c r="U10" s="43" t="n">
        <v>0</v>
      </c>
      <c r="V10" s="44" t="n">
        <f aca="false">COUNTIF(U$5:U$16,"&lt;"&amp;U10)*ROWS(U$5:U$16)</f>
        <v>24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9.5</v>
      </c>
      <c r="X10" s="33" t="n">
        <f aca="false">E10+I10+M10+Q10+U10</f>
        <v>9</v>
      </c>
      <c r="Y10" s="34" t="n">
        <f aca="false">SUM(G10,K10,O10,S10,W10)</f>
        <v>34.5</v>
      </c>
      <c r="Z10" s="49" t="n">
        <f aca="false">COUNTIF(Y$5:Y$16,"&gt;"&amp;Y10)*ROWS(Y$5:Y$16)</f>
        <v>36</v>
      </c>
      <c r="AA10" s="50" t="n">
        <f aca="false">IF(COUNTIF(Z$5:Z$16,Z10)&gt;1,RANK(Z10,Z$5:Z$16,0)+(COUNT(Z$5:Z$16)+1-RANK(Z10,Z$5:Z$16,0)-RANK(Z10,Z$5:Z$16,1))/2,RANK(Z10,Z$5:Z$16,0)+(COUNT(Z$5:Z$16)+1-RANK(Z10,Z$5:Z$16,0)-RANK(Z10,Z$5:Z$16,1)))</f>
        <v>9</v>
      </c>
      <c r="AB10" s="51"/>
      <c r="AC10" s="52"/>
      <c r="AD10" s="38"/>
      <c r="AE10" s="38"/>
      <c r="AF10" s="22"/>
    </row>
    <row r="11" customFormat="false" ht="35.2" hidden="false" customHeight="true" outlineLevel="0" collapsed="false">
      <c r="A11" s="39" t="n">
        <v>7</v>
      </c>
      <c r="B11" s="40"/>
      <c r="C11" s="41" t="s">
        <v>23</v>
      </c>
      <c r="D11" s="42" t="n">
        <v>4</v>
      </c>
      <c r="E11" s="43" t="n">
        <v>6</v>
      </c>
      <c r="F11" s="44" t="n">
        <f aca="false">COUNTIF(E$5:E$16,"&lt;"&amp;E11)*ROWS(E$5:E$16)</f>
        <v>96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4</v>
      </c>
      <c r="H11" s="46" t="n">
        <v>5</v>
      </c>
      <c r="I11" s="43" t="n">
        <v>2</v>
      </c>
      <c r="J11" s="44" t="n">
        <f aca="false">COUNTIF(I$5:I$16,"&lt;"&amp;I11)*ROWS(I$5:I$16)</f>
        <v>60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6</v>
      </c>
      <c r="L11" s="46" t="n">
        <v>8</v>
      </c>
      <c r="M11" s="43" t="n">
        <v>1</v>
      </c>
      <c r="N11" s="44" t="n">
        <f aca="false">COUNTIF(M$5:M$16,"&lt;"&amp;M11)*ROWS(M$5:M$16)</f>
        <v>60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6</v>
      </c>
      <c r="P11" s="46" t="n">
        <v>10</v>
      </c>
      <c r="Q11" s="43" t="n">
        <v>0</v>
      </c>
      <c r="R11" s="44" t="n">
        <f aca="false">COUNTIF(Q$5:Q$16,"&lt;"&amp;Q11)*ROWS(Q$5:Q$16)</f>
        <v>24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9.5</v>
      </c>
      <c r="T11" s="47" t="n">
        <v>1</v>
      </c>
      <c r="U11" s="43" t="n">
        <v>5</v>
      </c>
      <c r="V11" s="44" t="n">
        <f aca="false">COUNTIF(U$5:U$16,"&lt;"&amp;U11)*ROWS(U$5:U$16)</f>
        <v>132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1</v>
      </c>
      <c r="X11" s="33" t="n">
        <f aca="false">E11+I11+M11+Q11+U11</f>
        <v>14</v>
      </c>
      <c r="Y11" s="34" t="n">
        <f aca="false">SUM(G11,K11,O11,S11,W11)</f>
        <v>26.5</v>
      </c>
      <c r="Z11" s="49" t="n">
        <f aca="false">COUNTIF(Y$5:Y$16,"&gt;"&amp;Y11)*ROWS(Y$5:Y$16)</f>
        <v>84</v>
      </c>
      <c r="AA11" s="50" t="n">
        <f aca="false">IF(COUNTIF(Z$5:Z$16,Z11)&gt;1,RANK(Z11,Z$5:Z$16,0)+(COUNT(Z$5:Z$16)+1-RANK(Z11,Z$5:Z$16,0)-RANK(Z11,Z$5:Z$16,1))/2,RANK(Z11,Z$5:Z$16,0)+(COUNT(Z$5:Z$16)+1-RANK(Z11,Z$5:Z$16,0)-RANK(Z11,Z$5:Z$16,1)))</f>
        <v>5</v>
      </c>
      <c r="AB11" s="53"/>
      <c r="AC11" s="52"/>
      <c r="AD11" s="38"/>
      <c r="AE11" s="38"/>
      <c r="AF11" s="22"/>
    </row>
    <row r="12" customFormat="false" ht="35.2" hidden="false" customHeight="true" outlineLevel="0" collapsed="false">
      <c r="A12" s="39" t="n">
        <v>8</v>
      </c>
      <c r="B12" s="40"/>
      <c r="C12" s="41" t="s">
        <v>24</v>
      </c>
      <c r="D12" s="42" t="n">
        <v>6</v>
      </c>
      <c r="E12" s="43" t="n">
        <v>1</v>
      </c>
      <c r="F12" s="44" t="n">
        <f aca="false">COUNTIF(E$5:E$16,"&lt;"&amp;E12)*ROWS(E$5:E$16)</f>
        <v>36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9</v>
      </c>
      <c r="H12" s="46" t="n">
        <v>3</v>
      </c>
      <c r="I12" s="43" t="n">
        <v>2</v>
      </c>
      <c r="J12" s="44" t="n">
        <f aca="false">COUNTIF(I$5:I$16,"&lt;"&amp;I12)*ROWS(I$5:I$16)</f>
        <v>60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6</v>
      </c>
      <c r="L12" s="46" t="n">
        <v>2</v>
      </c>
      <c r="M12" s="43" t="n">
        <v>9</v>
      </c>
      <c r="N12" s="44" t="n">
        <f aca="false">COUNTIF(M$5:M$16,"&lt;"&amp;M12)*ROWS(M$5:M$16)</f>
        <v>132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1</v>
      </c>
      <c r="P12" s="46" t="n">
        <v>7</v>
      </c>
      <c r="Q12" s="43" t="n">
        <v>1</v>
      </c>
      <c r="R12" s="44" t="n">
        <f aca="false">COUNTIF(Q$5:Q$16,"&lt;"&amp;Q12)*ROWS(Q$5:Q$16)</f>
        <v>48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6.5</v>
      </c>
      <c r="T12" s="47" t="n">
        <v>10</v>
      </c>
      <c r="U12" s="43" t="n">
        <v>1</v>
      </c>
      <c r="V12" s="44" t="n">
        <f aca="false">COUNTIF(U$5:U$16,"&lt;"&amp;U12)*ROWS(U$5:U$16)</f>
        <v>48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7.5</v>
      </c>
      <c r="X12" s="33" t="n">
        <f aca="false">E12+I12+M12+Q12+U12</f>
        <v>14</v>
      </c>
      <c r="Y12" s="34" t="n">
        <f aca="false">SUM(G12,K12,O12,S12,W12)</f>
        <v>30</v>
      </c>
      <c r="Z12" s="49" t="n">
        <f aca="false">COUNTIF(Y$5:Y$16,"&gt;"&amp;Y12)*ROWS(Y$5:Y$16)</f>
        <v>60</v>
      </c>
      <c r="AA12" s="50" t="n">
        <f aca="false">IF(COUNTIF(Z$5:Z$16,Z12)&gt;1,RANK(Z12,Z$5:Z$16,0)+(COUNT(Z$5:Z$16)+1-RANK(Z12,Z$5:Z$16,0)-RANK(Z12,Z$5:Z$16,1))/2,RANK(Z12,Z$5:Z$16,0)+(COUNT(Z$5:Z$16)+1-RANK(Z12,Z$5:Z$16,0)-RANK(Z12,Z$5:Z$16,1)))</f>
        <v>7</v>
      </c>
      <c r="AB12" s="53"/>
      <c r="AC12" s="52"/>
      <c r="AD12" s="38"/>
      <c r="AE12" s="38"/>
      <c r="AF12" s="22"/>
    </row>
    <row r="13" customFormat="false" ht="35.2" hidden="false" customHeight="true" outlineLevel="0" collapsed="false">
      <c r="A13" s="39" t="n">
        <v>9</v>
      </c>
      <c r="B13" s="40"/>
      <c r="C13" s="41" t="s">
        <v>25</v>
      </c>
      <c r="D13" s="42" t="n">
        <v>9</v>
      </c>
      <c r="E13" s="43" t="n">
        <v>3</v>
      </c>
      <c r="F13" s="44" t="n">
        <f aca="false">COUNTIF(E$5:E$16,"&lt;"&amp;E13)*ROWS(E$5:E$16)</f>
        <v>48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7</v>
      </c>
      <c r="H13" s="46" t="n">
        <v>2</v>
      </c>
      <c r="I13" s="43" t="n">
        <v>10</v>
      </c>
      <c r="J13" s="44" t="n">
        <f aca="false">COUNTIF(I$5:I$16,"&lt;"&amp;I13)*ROWS(I$5:I$16)</f>
        <v>120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2</v>
      </c>
      <c r="L13" s="46" t="n">
        <v>3</v>
      </c>
      <c r="M13" s="43" t="n">
        <v>0</v>
      </c>
      <c r="N13" s="44" t="n">
        <f aca="false">COUNTIF(M$5:M$16,"&lt;"&amp;M13)*ROWS(M$5:M$16)</f>
        <v>24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9</v>
      </c>
      <c r="P13" s="46" t="n">
        <v>5</v>
      </c>
      <c r="Q13" s="43" t="n">
        <v>0</v>
      </c>
      <c r="R13" s="44" t="n">
        <f aca="false">COUNTIF(Q$5:Q$16,"&lt;"&amp;Q13)*ROWS(Q$5:Q$16)</f>
        <v>24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9.5</v>
      </c>
      <c r="T13" s="47" t="n">
        <v>9</v>
      </c>
      <c r="U13" s="43" t="n">
        <v>0</v>
      </c>
      <c r="V13" s="44" t="n">
        <f aca="false">COUNTIF(U$5:U$16,"&lt;"&amp;U13)*ROWS(U$5:U$16)</f>
        <v>24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9.5</v>
      </c>
      <c r="X13" s="33" t="n">
        <f aca="false">E13+I13+M13+Q13+U13</f>
        <v>13</v>
      </c>
      <c r="Y13" s="34" t="n">
        <f aca="false">SUM(G13,K13,O13,S13,W13)</f>
        <v>37</v>
      </c>
      <c r="Z13" s="49" t="n">
        <f aca="false">COUNTIF(Y$5:Y$16,"&gt;"&amp;Y13)*ROWS(Y$5:Y$16)</f>
        <v>24</v>
      </c>
      <c r="AA13" s="50" t="n">
        <f aca="false">IF(COUNTIF(Z$5:Z$16,Z13)&gt;1,RANK(Z13,Z$5:Z$16,0)+(COUNT(Z$5:Z$16)+1-RANK(Z13,Z$5:Z$16,0)-RANK(Z13,Z$5:Z$16,1))/2,RANK(Z13,Z$5:Z$16,0)+(COUNT(Z$5:Z$16)+1-RANK(Z13,Z$5:Z$16,0)-RANK(Z13,Z$5:Z$16,1)))</f>
        <v>10</v>
      </c>
      <c r="AB13" s="53"/>
      <c r="AC13" s="52"/>
      <c r="AD13" s="38"/>
      <c r="AE13" s="38"/>
      <c r="AF13" s="22"/>
    </row>
    <row r="14" customFormat="false" ht="35.2" hidden="false" customHeight="true" outlineLevel="0" collapsed="false">
      <c r="A14" s="39" t="n">
        <v>10</v>
      </c>
      <c r="B14" s="40"/>
      <c r="C14" s="41" t="s">
        <v>26</v>
      </c>
      <c r="D14" s="54" t="n">
        <v>10</v>
      </c>
      <c r="E14" s="43" t="n">
        <v>3</v>
      </c>
      <c r="F14" s="44" t="n">
        <f aca="false">COUNTIF(E$5:E$16,"&lt;"&amp;E14)*ROWS(E$5:E$16)</f>
        <v>48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7</v>
      </c>
      <c r="H14" s="55" t="n">
        <v>1</v>
      </c>
      <c r="I14" s="43" t="n">
        <v>14</v>
      </c>
      <c r="J14" s="44" t="n">
        <f aca="false">COUNTIF(I$5:I$16,"&lt;"&amp;I14)*ROWS(I$5:I$16)</f>
        <v>132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1</v>
      </c>
      <c r="L14" s="55" t="n">
        <v>4</v>
      </c>
      <c r="M14" s="43" t="n">
        <v>2</v>
      </c>
      <c r="N14" s="44" t="n">
        <f aca="false">COUNTIF(M$5:M$16,"&lt;"&amp;M14)*ROWS(M$5:M$16)</f>
        <v>96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4</v>
      </c>
      <c r="P14" s="55" t="n">
        <v>6</v>
      </c>
      <c r="Q14" s="43" t="n">
        <v>1</v>
      </c>
      <c r="R14" s="44" t="n">
        <f aca="false">COUNTIF(Q$5:Q$16,"&lt;"&amp;Q14)*ROWS(Q$5:Q$16)</f>
        <v>48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6.5</v>
      </c>
      <c r="T14" s="56" t="n">
        <v>7</v>
      </c>
      <c r="U14" s="43" t="n">
        <v>2</v>
      </c>
      <c r="V14" s="44" t="n">
        <f aca="false">COUNTIF(U$5:U$16,"&lt;"&amp;U14)*ROWS(U$5:U$16)</f>
        <v>72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4</v>
      </c>
      <c r="X14" s="33" t="n">
        <f aca="false">E14+I14+M14+Q14+U14</f>
        <v>22</v>
      </c>
      <c r="Y14" s="34" t="n">
        <f aca="false">SUM(G14,K14,O14,S14,W14)</f>
        <v>22.5</v>
      </c>
      <c r="Z14" s="49" t="n">
        <f aca="false">COUNTIF(Y$5:Y$16,"&gt;"&amp;Y14)*ROWS(Y$5:Y$16)</f>
        <v>108</v>
      </c>
      <c r="AA14" s="50" t="n">
        <f aca="false">IF(COUNTIF(Z$5:Z$16,Z14)&gt;1,RANK(Z14,Z$5:Z$16,0)+(COUNT(Z$5:Z$16)+1-RANK(Z14,Z$5:Z$16,0)-RANK(Z14,Z$5:Z$16,1))/2,RANK(Z14,Z$5:Z$16,0)+(COUNT(Z$5:Z$16)+1-RANK(Z14,Z$5:Z$16,0)-RANK(Z14,Z$5:Z$16,1)))</f>
        <v>3</v>
      </c>
      <c r="AB14" s="53"/>
      <c r="AC14" s="52"/>
      <c r="AD14" s="38"/>
      <c r="AE14" s="38"/>
      <c r="AF14" s="22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  <c r="AC15" s="52"/>
      <c r="AD15" s="38"/>
      <c r="AE15" s="38"/>
      <c r="AF15" s="22"/>
    </row>
    <row r="16" customFormat="false" ht="30.8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  <c r="AC16" s="72"/>
    </row>
    <row r="17" customFormat="false" ht="16.4" hidden="false" customHeight="false" outlineLevel="0" collapsed="false">
      <c r="E17" s="0" t="n">
        <v>44</v>
      </c>
      <c r="G17" s="73"/>
      <c r="I17" s="0" t="n">
        <v>40</v>
      </c>
      <c r="K17" s="73"/>
      <c r="M17" s="0" t="n">
        <v>22</v>
      </c>
      <c r="O17" s="73"/>
      <c r="Q17" s="0" t="n">
        <v>22</v>
      </c>
      <c r="S17" s="73"/>
      <c r="U17" s="0" t="n">
        <v>17</v>
      </c>
      <c r="W17" s="73"/>
      <c r="X17" s="0" t="n">
        <v>145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  <c r="T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18" activeCellId="0" sqref="Y18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21.55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1" min="20" style="0" width="5.99"/>
    <col collapsed="false" customWidth="true" hidden="true" outlineLevel="0" max="22" min="22" style="2" width="5.1"/>
    <col collapsed="false" customWidth="true" hidden="false" outlineLevel="0" max="24" min="23" style="0" width="6.87"/>
    <col collapsed="false" customWidth="false" hidden="true" outlineLevel="0" max="26" min="26" style="0" width="8.96"/>
  </cols>
  <sheetData>
    <row r="1" customFormat="false" ht="29.3" hidden="false" customHeight="true" outlineLevel="0" collapsed="false">
      <c r="C1" s="3" t="s">
        <v>27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28</v>
      </c>
      <c r="D5" s="26" t="n">
        <v>2</v>
      </c>
      <c r="E5" s="27" t="n">
        <v>13</v>
      </c>
      <c r="F5" s="28" t="n">
        <f aca="false">COUNTIF(E$5:E$16,"&lt;"&amp;E5)*ROWS(E$5:E$16)</f>
        <v>120</v>
      </c>
      <c r="G5" s="29" t="n">
        <f aca="false">IF(COUNTIF(F$5:F$16,F5)&gt;1,RANK(F5,F$5:F$16,0)+(COUNT(F$5:F$16)+1-RANK(F5,F$5:F$16,0)-RANK(F5,F$5:F$16,1))/2,RANK(F5,F$5:F$16,0)+(COUNT(F$5:F$16)+1-RANK(F5,F$5:F$16,0)-RANK(F5,F$5:F$16,1)))</f>
        <v>2</v>
      </c>
      <c r="H5" s="30" t="n">
        <v>9</v>
      </c>
      <c r="I5" s="27" t="n">
        <v>2</v>
      </c>
      <c r="J5" s="28" t="n">
        <f aca="false">COUNTIF(I$5:I$16,"&lt;"&amp;I5)*ROWS(I$5:I$16)</f>
        <v>84</v>
      </c>
      <c r="K5" s="29" t="n">
        <f aca="false">IF(COUNTIF(J$5:J$16,J5)&gt;1,RANK(J5,J$5:J$16,0)+(COUNT(J$5:J$16)+1-RANK(J5,J$5:J$16,0)-RANK(J5,J$5:J$16,1))/2,RANK(J5,J$5:J$16,0)+(COUNT(J$5:J$16)+1-RANK(J5,J$5:J$16,0)-RANK(J5,J$5:J$16,1)))</f>
        <v>4.5</v>
      </c>
      <c r="L5" s="75" t="n">
        <v>7</v>
      </c>
      <c r="M5" s="27" t="n">
        <v>2</v>
      </c>
      <c r="N5" s="28" t="n">
        <f aca="false">COUNTIF(M$5:M$16,"&lt;"&amp;M5)*ROWS(M$5:M$16)</f>
        <v>84</v>
      </c>
      <c r="O5" s="29" t="n">
        <f aca="false">IF(COUNTIF(N$5:N$16,N5)&gt;1,RANK(N5,N$5:N$16,0)+(COUNT(N$5:N$16)+1-RANK(N5,N$5:N$16,0)-RANK(N5,N$5:N$16,1))/2,RANK(N5,N$5:N$16,0)+(COUNT(N$5:N$16)+1-RANK(N5,N$5:N$16,0)-RANK(N5,N$5:N$16,1)))</f>
        <v>4.5</v>
      </c>
      <c r="P5" s="75" t="n">
        <v>3</v>
      </c>
      <c r="Q5" s="27" t="n">
        <v>0</v>
      </c>
      <c r="R5" s="28" t="n">
        <f aca="false">COUNTIF(Q$5:Q$16,"&lt;"&amp;Q5)*ROWS(Q$5:Q$16)</f>
        <v>24</v>
      </c>
      <c r="S5" s="29" t="n">
        <f aca="false">IF(COUNTIF(R$5:R$16,R5)&gt;1,RANK(R5,R$5:R$16,0)+(COUNT(R$5:R$16)+1-RANK(R5,R$5:R$16,0)-RANK(R5,R$5:R$16,1))/2,RANK(R5,R$5:R$16,0)+(COUNT(R$5:R$16)+1-RANK(R5,R$5:R$16,0)-RANK(R5,R$5:R$16,1)))</f>
        <v>7</v>
      </c>
      <c r="T5" s="76" t="n">
        <v>6</v>
      </c>
      <c r="U5" s="27" t="n">
        <v>1</v>
      </c>
      <c r="V5" s="28" t="n">
        <f aca="false">COUNTIF(U$5:U$16,"&lt;"&amp;U5)*ROWS(U$5:U$16)</f>
        <v>48</v>
      </c>
      <c r="W5" s="32" t="n">
        <f aca="false">IF(COUNTIF(V$5:V$16,V5)&gt;1,RANK(V5,V$5:V$16,0)+(COUNT(V$5:V$16)+1-RANK(V5,V$5:V$16,0)-RANK(V5,V$5:V$16,1))/2,RANK(V5,V$5:V$16,0)+(COUNT(V$5:V$16)+1-RANK(V5,V$5:V$16,0)-RANK(V5,V$5:V$16,1)))</f>
        <v>7</v>
      </c>
      <c r="X5" s="33" t="n">
        <f aca="false">E5+I5+M5+Q5+U5</f>
        <v>18</v>
      </c>
      <c r="Y5" s="34" t="n">
        <f aca="false">SUM(G5,K5,O5,S5,W5)</f>
        <v>25</v>
      </c>
      <c r="Z5" s="35" t="n">
        <f aca="false">COUNTIF(Y$5:Y$16,"&gt;"&amp;Y5)*ROWS(Y$5:Y$16)</f>
        <v>84</v>
      </c>
      <c r="AA5" s="77" t="n">
        <f aca="false">IF(COUNTIF(Z$5:Z$16,Z5)&gt;1,RANK(Z5,Z$5:Z$16,0)+(COUNT(Z$5:Z$16)+1-RANK(Z5,Z$5:Z$16,0)-RANK(Z5,Z$5:Z$16,1))/2,RANK(Z5,Z$5:Z$16,0)+(COUNT(Z$5:Z$16)+1-RANK(Z5,Z$5:Z$16,0)-RANK(Z5,Z$5:Z$16,1)))</f>
        <v>5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29</v>
      </c>
      <c r="D6" s="42" t="n">
        <v>3</v>
      </c>
      <c r="E6" s="43" t="n">
        <v>0</v>
      </c>
      <c r="F6" s="44" t="n">
        <f aca="false">COUNTIF(E$5:E$16,"&lt;"&amp;E6)*ROWS(E$5:E$16)</f>
        <v>24</v>
      </c>
      <c r="G6" s="45" t="n">
        <f aca="false">IF(COUNTIF(F$5:F$16,F6)&gt;1,RANK(F6,F$5:F$16,0)+(COUNT(F$5:F$16)+1-RANK(F6,F$5:F$16,0)-RANK(F6,F$5:F$16,1))/2,RANK(F6,F$5:F$16,0)+(COUNT(F$5:F$16)+1-RANK(F6,F$5:F$16,0)-RANK(F6,F$5:F$16,1)))</f>
        <v>9.5</v>
      </c>
      <c r="H6" s="46" t="n">
        <v>8</v>
      </c>
      <c r="I6" s="43" t="n">
        <v>1</v>
      </c>
      <c r="J6" s="44" t="n">
        <f aca="false">COUNTIF(I$5:I$16,"&lt;"&amp;I6)*ROWS(I$5:I$16)</f>
        <v>48</v>
      </c>
      <c r="K6" s="45" t="n">
        <f aca="false">IF(COUNTIF(J$5:J$16,J6)&gt;1,RANK(J6,J$5:J$16,0)+(COUNT(J$5:J$16)+1-RANK(J6,J$5:J$16,0)-RANK(J6,J$5:J$16,1))/2,RANK(J6,J$5:J$16,0)+(COUNT(J$5:J$16)+1-RANK(J6,J$5:J$16,0)-RANK(J6,J$5:J$16,1)))</f>
        <v>7</v>
      </c>
      <c r="L6" s="78" t="n">
        <v>6</v>
      </c>
      <c r="M6" s="43" t="n">
        <v>1</v>
      </c>
      <c r="N6" s="44" t="n">
        <f aca="false">COUNTIF(M$5:M$16,"&lt;"&amp;M6)*ROWS(M$5:M$16)</f>
        <v>48</v>
      </c>
      <c r="O6" s="45" t="n">
        <f aca="false">IF(COUNTIF(N$5:N$16,N6)&gt;1,RANK(N6,N$5:N$16,0)+(COUNT(N$5:N$16)+1-RANK(N6,N$5:N$16,0)-RANK(N6,N$5:N$16,1))/2,RANK(N6,N$5:N$16,0)+(COUNT(N$5:N$16)+1-RANK(N6,N$5:N$16,0)-RANK(N6,N$5:N$16,1)))</f>
        <v>7</v>
      </c>
      <c r="P6" s="78" t="n">
        <v>8</v>
      </c>
      <c r="Q6" s="43" t="n">
        <v>0</v>
      </c>
      <c r="R6" s="44" t="n">
        <f aca="false">COUNTIF(Q$5:Q$16,"&lt;"&amp;Q6)*ROWS(Q$5:Q$16)</f>
        <v>24</v>
      </c>
      <c r="S6" s="45" t="n">
        <f aca="false">IF(COUNTIF(R$5:R$16,R6)&gt;1,RANK(R6,R$5:R$16,0)+(COUNT(R$5:R$16)+1-RANK(R6,R$5:R$16,0)-RANK(R6,R$5:R$16,1))/2,RANK(R6,R$5:R$16,0)+(COUNT(R$5:R$16)+1-RANK(R6,R$5:R$16,0)-RANK(R6,R$5:R$16,1)))</f>
        <v>7</v>
      </c>
      <c r="T6" s="79" t="n">
        <v>2</v>
      </c>
      <c r="U6" s="43" t="n">
        <v>7</v>
      </c>
      <c r="V6" s="44" t="n">
        <f aca="false">COUNTIF(U$5:U$16,"&lt;"&amp;U6)*ROWS(U$5:U$16)</f>
        <v>132</v>
      </c>
      <c r="W6" s="48" t="n">
        <f aca="false">IF(COUNTIF(V$5:V$16,V6)&gt;1,RANK(V6,V$5:V$16,0)+(COUNT(V$5:V$16)+1-RANK(V6,V$5:V$16,0)-RANK(V6,V$5:V$16,1))/2,RANK(V6,V$5:V$16,0)+(COUNT(V$5:V$16)+1-RANK(V6,V$5:V$16,0)-RANK(V6,V$5:V$16,1)))</f>
        <v>1</v>
      </c>
      <c r="X6" s="33" t="n">
        <f aca="false">E6+I6+M6+Q6+U6</f>
        <v>9</v>
      </c>
      <c r="Y6" s="34" t="n">
        <f aca="false">SUM(G6,K6,O6,S6,W6)</f>
        <v>31.5</v>
      </c>
      <c r="Z6" s="49" t="n">
        <f aca="false">COUNTIF(Y$5:Y$16,"&gt;"&amp;Y6)*ROWS(Y$5:Y$16)</f>
        <v>48</v>
      </c>
      <c r="AA6" s="80" t="n">
        <f aca="false">IF(COUNTIF(Z$5:Z$16,Z6)&gt;1,RANK(Z6,Z$5:Z$16,0)+(COUNT(Z$5:Z$16)+1-RANK(Z6,Z$5:Z$16,0)-RANK(Z6,Z$5:Z$16,1))/2,RANK(Z6,Z$5:Z$16,0)+(COUNT(Z$5:Z$16)+1-RANK(Z6,Z$5:Z$16,0)-RANK(Z6,Z$5:Z$16,1)))</f>
        <v>8</v>
      </c>
      <c r="AB6" s="51"/>
      <c r="AC6" s="81"/>
    </row>
    <row r="7" customFormat="false" ht="35.2" hidden="false" customHeight="true" outlineLevel="0" collapsed="false">
      <c r="A7" s="39" t="n">
        <v>3</v>
      </c>
      <c r="B7" s="40"/>
      <c r="C7" s="41" t="s">
        <v>30</v>
      </c>
      <c r="D7" s="42" t="n">
        <v>5</v>
      </c>
      <c r="E7" s="43" t="n">
        <v>8</v>
      </c>
      <c r="F7" s="44" t="n">
        <f aca="false">COUNTIF(E$5:E$16,"&lt;"&amp;E7)*ROWS(E$5:E$16)</f>
        <v>108</v>
      </c>
      <c r="G7" s="45" t="n">
        <f aca="false">IF(COUNTIF(F$5:F$16,F7)&gt;1,RANK(F7,F$5:F$16,0)+(COUNT(F$5:F$16)+1-RANK(F7,F$5:F$16,0)-RANK(F7,F$5:F$16,1))/2,RANK(F7,F$5:F$16,0)+(COUNT(F$5:F$16)+1-RANK(F7,F$5:F$16,0)-RANK(F7,F$5:F$16,1)))</f>
        <v>3</v>
      </c>
      <c r="H7" s="46" t="n">
        <v>7</v>
      </c>
      <c r="I7" s="43" t="n">
        <v>1</v>
      </c>
      <c r="J7" s="44" t="n">
        <f aca="false">COUNTIF(I$5:I$16,"&lt;"&amp;I7)*ROWS(I$5:I$16)</f>
        <v>48</v>
      </c>
      <c r="K7" s="45" t="n">
        <f aca="false">IF(COUNTIF(J$5:J$16,J7)&gt;1,RANK(J7,J$5:J$16,0)+(COUNT(J$5:J$16)+1-RANK(J7,J$5:J$16,0)-RANK(J7,J$5:J$16,1))/2,RANK(J7,J$5:J$16,0)+(COUNT(J$5:J$16)+1-RANK(J7,J$5:J$16,0)-RANK(J7,J$5:J$16,1)))</f>
        <v>7</v>
      </c>
      <c r="L7" s="78" t="n">
        <v>10</v>
      </c>
      <c r="M7" s="43" t="n">
        <v>3</v>
      </c>
      <c r="N7" s="44" t="n">
        <f aca="false">COUNTIF(M$5:M$16,"&lt;"&amp;M7)*ROWS(M$5:M$16)</f>
        <v>108</v>
      </c>
      <c r="O7" s="45" t="n">
        <f aca="false">IF(COUNTIF(N$5:N$16,N7)&gt;1,RANK(N7,N$5:N$16,0)+(COUNT(N$5:N$16)+1-RANK(N7,N$5:N$16,0)-RANK(N7,N$5:N$16,1))/2,RANK(N7,N$5:N$16,0)+(COUNT(N$5:N$16)+1-RANK(N7,N$5:N$16,0)-RANK(N7,N$5:N$16,1)))</f>
        <v>3</v>
      </c>
      <c r="P7" s="78" t="n">
        <v>1</v>
      </c>
      <c r="Q7" s="43" t="n">
        <v>9</v>
      </c>
      <c r="R7" s="44" t="n">
        <f aca="false">COUNTIF(Q$5:Q$16,"&lt;"&amp;Q7)*ROWS(Q$5:Q$16)</f>
        <v>132</v>
      </c>
      <c r="S7" s="45" t="n">
        <f aca="false">IF(COUNTIF(R$5:R$16,R7)&gt;1,RANK(R7,R$5:R$16,0)+(COUNT(R$5:R$16)+1-RANK(R7,R$5:R$16,0)-RANK(R7,R$5:R$16,1))/2,RANK(R7,R$5:R$16,0)+(COUNT(R$5:R$16)+1-RANK(R7,R$5:R$16,0)-RANK(R7,R$5:R$16,1)))</f>
        <v>1</v>
      </c>
      <c r="T7" s="79" t="n">
        <v>4</v>
      </c>
      <c r="U7" s="43" t="n">
        <v>1</v>
      </c>
      <c r="V7" s="44" t="n">
        <f aca="false">COUNTIF(U$5:U$16,"&lt;"&amp;U7)*ROWS(U$5:U$16)</f>
        <v>48</v>
      </c>
      <c r="W7" s="48" t="n">
        <f aca="false">IF(COUNTIF(V$5:V$16,V7)&gt;1,RANK(V7,V$5:V$16,0)+(COUNT(V$5:V$16)+1-RANK(V7,V$5:V$16,0)-RANK(V7,V$5:V$16,1))/2,RANK(V7,V$5:V$16,0)+(COUNT(V$5:V$16)+1-RANK(V7,V$5:V$16,0)-RANK(V7,V$5:V$16,1)))</f>
        <v>7</v>
      </c>
      <c r="X7" s="33" t="n">
        <f aca="false">E7+I7+M7+Q7+U7</f>
        <v>22</v>
      </c>
      <c r="Y7" s="34" t="n">
        <f aca="false">SUM(G7,K7,O7,S7,W7)</f>
        <v>21</v>
      </c>
      <c r="Z7" s="49" t="n">
        <f aca="false">COUNTIF(Y$5:Y$16,"&gt;"&amp;Y7)*ROWS(Y$5:Y$16)</f>
        <v>132</v>
      </c>
      <c r="AA7" s="80" t="n">
        <f aca="false">IF(COUNTIF(Z$5:Z$16,Z7)&gt;1,RANK(Z7,Z$5:Z$16,0)+(COUNT(Z$5:Z$16)+1-RANK(Z7,Z$5:Z$16,0)-RANK(Z7,Z$5:Z$16,1))/2,RANK(Z7,Z$5:Z$16,0)+(COUNT(Z$5:Z$16)+1-RANK(Z7,Z$5:Z$16,0)-RANK(Z7,Z$5:Z$16,1)))</f>
        <v>1</v>
      </c>
      <c r="AB7" s="51"/>
      <c r="AC7" s="81"/>
    </row>
    <row r="8" customFormat="false" ht="35.2" hidden="false" customHeight="true" outlineLevel="0" collapsed="false">
      <c r="A8" s="39" t="n">
        <v>4</v>
      </c>
      <c r="B8" s="40"/>
      <c r="C8" s="41" t="s">
        <v>31</v>
      </c>
      <c r="D8" s="42" t="n">
        <v>7</v>
      </c>
      <c r="E8" s="43" t="n">
        <v>1</v>
      </c>
      <c r="F8" s="44" t="n">
        <f aca="false">COUNTIF(E$5:E$16,"&lt;"&amp;E8)*ROWS(E$5:E$16)</f>
        <v>48</v>
      </c>
      <c r="G8" s="45" t="n">
        <f aca="false">IF(COUNTIF(F$5:F$16,F8)&gt;1,RANK(F8,F$5:F$16,0)+(COUNT(F$5:F$16)+1-RANK(F8,F$5:F$16,0)-RANK(F8,F$5:F$16,1))/2,RANK(F8,F$5:F$16,0)+(COUNT(F$5:F$16)+1-RANK(F8,F$5:F$16,0)-RANK(F8,F$5:F$16,1)))</f>
        <v>7.5</v>
      </c>
      <c r="H8" s="46" t="n">
        <v>6</v>
      </c>
      <c r="I8" s="43" t="n">
        <v>3</v>
      </c>
      <c r="J8" s="44" t="n">
        <f aca="false">COUNTIF(I$5:I$16,"&lt;"&amp;I8)*ROWS(I$5:I$16)</f>
        <v>108</v>
      </c>
      <c r="K8" s="45" t="n">
        <f aca="false">IF(COUNTIF(J$5:J$16,J8)&gt;1,RANK(J8,J$5:J$16,0)+(COUNT(J$5:J$16)+1-RANK(J8,J$5:J$16,0)-RANK(J8,J$5:J$16,1))/2,RANK(J8,J$5:J$16,0)+(COUNT(J$5:J$16)+1-RANK(J8,J$5:J$16,0)-RANK(J8,J$5:J$16,1)))</f>
        <v>3</v>
      </c>
      <c r="L8" s="78" t="n">
        <v>9</v>
      </c>
      <c r="M8" s="43" t="n">
        <v>2</v>
      </c>
      <c r="N8" s="44" t="n">
        <f aca="false">COUNTIF(M$5:M$16,"&lt;"&amp;M8)*ROWS(M$5:M$16)</f>
        <v>84</v>
      </c>
      <c r="O8" s="45" t="n">
        <f aca="false">IF(COUNTIF(N$5:N$16,N8)&gt;1,RANK(N8,N$5:N$16,0)+(COUNT(N$5:N$16)+1-RANK(N8,N$5:N$16,0)-RANK(N8,N$5:N$16,1))/2,RANK(N8,N$5:N$16,0)+(COUNT(N$5:N$16)+1-RANK(N8,N$5:N$16,0)-RANK(N8,N$5:N$16,1)))</f>
        <v>4.5</v>
      </c>
      <c r="P8" s="78" t="n">
        <v>2</v>
      </c>
      <c r="Q8" s="43" t="n">
        <v>8</v>
      </c>
      <c r="R8" s="44" t="n">
        <f aca="false">COUNTIF(Q$5:Q$16,"&lt;"&amp;Q8)*ROWS(Q$5:Q$16)</f>
        <v>120</v>
      </c>
      <c r="S8" s="45" t="n">
        <f aca="false">IF(COUNTIF(R$5:R$16,R8)&gt;1,RANK(R8,R$5:R$16,0)+(COUNT(R$5:R$16)+1-RANK(R8,R$5:R$16,0)-RANK(R8,R$5:R$16,1))/2,RANK(R8,R$5:R$16,0)+(COUNT(R$5:R$16)+1-RANK(R8,R$5:R$16,0)-RANK(R8,R$5:R$16,1)))</f>
        <v>2</v>
      </c>
      <c r="T8" s="79" t="n">
        <v>3</v>
      </c>
      <c r="U8" s="43" t="n">
        <v>2</v>
      </c>
      <c r="V8" s="44" t="n">
        <f aca="false">COUNTIF(U$5:U$16,"&lt;"&amp;U8)*ROWS(U$5:U$16)</f>
        <v>84</v>
      </c>
      <c r="W8" s="48" t="n">
        <f aca="false">IF(COUNTIF(V$5:V$16,V8)&gt;1,RANK(V8,V$5:V$16,0)+(COUNT(V$5:V$16)+1-RANK(V8,V$5:V$16,0)-RANK(V8,V$5:V$16,1))/2,RANK(V8,V$5:V$16,0)+(COUNT(V$5:V$16)+1-RANK(V8,V$5:V$16,0)-RANK(V8,V$5:V$16,1)))</f>
        <v>4.5</v>
      </c>
      <c r="X8" s="33" t="n">
        <f aca="false">E8+I8+M8+Q8+U8</f>
        <v>16</v>
      </c>
      <c r="Y8" s="34" t="n">
        <f aca="false">SUM(G8,K8,O8,S8,W8)</f>
        <v>21.5</v>
      </c>
      <c r="Z8" s="49" t="n">
        <f aca="false">COUNTIF(Y$5:Y$16,"&gt;"&amp;Y8)*ROWS(Y$5:Y$16)</f>
        <v>108</v>
      </c>
      <c r="AA8" s="80" t="n">
        <v>3</v>
      </c>
      <c r="AB8" s="51"/>
      <c r="AC8" s="81"/>
    </row>
    <row r="9" customFormat="false" ht="35.2" hidden="false" customHeight="true" outlineLevel="0" collapsed="false">
      <c r="A9" s="39" t="n">
        <v>5</v>
      </c>
      <c r="B9" s="40"/>
      <c r="C9" s="41" t="s">
        <v>32</v>
      </c>
      <c r="D9" s="42" t="n">
        <v>8</v>
      </c>
      <c r="E9" s="43" t="n">
        <v>2</v>
      </c>
      <c r="F9" s="44" t="n">
        <f aca="false">COUNTIF(E$5:E$16,"&lt;"&amp;E9)*ROWS(E$5:E$16)</f>
        <v>72</v>
      </c>
      <c r="G9" s="45" t="n">
        <f aca="false">IF(COUNTIF(F$5:F$16,F9)&gt;1,RANK(F9,F$5:F$16,0)+(COUNT(F$5:F$16)+1-RANK(F9,F$5:F$16,0)-RANK(F9,F$5:F$16,1))/2,RANK(F9,F$5:F$16,0)+(COUNT(F$5:F$16)+1-RANK(F9,F$5:F$16,0)-RANK(F9,F$5:F$16,1)))</f>
        <v>5.5</v>
      </c>
      <c r="H9" s="46" t="n">
        <v>4</v>
      </c>
      <c r="I9" s="43" t="n">
        <v>1</v>
      </c>
      <c r="J9" s="44" t="n">
        <f aca="false">COUNTIF(I$5:I$16,"&lt;"&amp;I9)*ROWS(I$5:I$16)</f>
        <v>48</v>
      </c>
      <c r="K9" s="45" t="n">
        <f aca="false">IF(COUNTIF(J$5:J$16,J9)&gt;1,RANK(J9,J$5:J$16,0)+(COUNT(J$5:J$16)+1-RANK(J9,J$5:J$16,0)-RANK(J9,J$5:J$16,1))/2,RANK(J9,J$5:J$16,0)+(COUNT(J$5:J$16)+1-RANK(J9,J$5:J$16,0)-RANK(J9,J$5:J$16,1)))</f>
        <v>7</v>
      </c>
      <c r="L9" s="78" t="n">
        <v>1</v>
      </c>
      <c r="M9" s="43" t="n">
        <v>11</v>
      </c>
      <c r="N9" s="44" t="n">
        <f aca="false">COUNTIF(M$5:M$16,"&lt;"&amp;M9)*ROWS(M$5:M$16)</f>
        <v>120</v>
      </c>
      <c r="O9" s="45" t="n">
        <f aca="false">IF(COUNTIF(N$5:N$16,N9)&gt;1,RANK(N9,N$5:N$16,0)+(COUNT(N$5:N$16)+1-RANK(N9,N$5:N$16,0)-RANK(N9,N$5:N$16,1))/2,RANK(N9,N$5:N$16,0)+(COUNT(N$5:N$16)+1-RANK(N9,N$5:N$16,0)-RANK(N9,N$5:N$16,1)))</f>
        <v>1.5</v>
      </c>
      <c r="P9" s="78" t="n">
        <v>9</v>
      </c>
      <c r="Q9" s="43" t="n">
        <v>1</v>
      </c>
      <c r="R9" s="44" t="n">
        <f aca="false">COUNTIF(Q$5:Q$16,"&lt;"&amp;Q9)*ROWS(Q$5:Q$16)</f>
        <v>108</v>
      </c>
      <c r="S9" s="45" t="n">
        <f aca="false">IF(COUNTIF(R$5:R$16,R9)&gt;1,RANK(R9,R$5:R$16,0)+(COUNT(R$5:R$16)+1-RANK(R9,R$5:R$16,0)-RANK(R9,R$5:R$16,1))/2,RANK(R9,R$5:R$16,0)+(COUNT(R$5:R$16)+1-RANK(R9,R$5:R$16,0)-RANK(R9,R$5:R$16,1)))</f>
        <v>3</v>
      </c>
      <c r="T9" s="79" t="n">
        <v>5</v>
      </c>
      <c r="U9" s="43" t="n">
        <v>2</v>
      </c>
      <c r="V9" s="44" t="n">
        <f aca="false">COUNTIF(U$5:U$16,"&lt;"&amp;U9)*ROWS(U$5:U$16)</f>
        <v>84</v>
      </c>
      <c r="W9" s="48" t="n">
        <f aca="false">IF(COUNTIF(V$5:V$16,V9)&gt;1,RANK(V9,V$5:V$16,0)+(COUNT(V$5:V$16)+1-RANK(V9,V$5:V$16,0)-RANK(V9,V$5:V$16,1))/2,RANK(V9,V$5:V$16,0)+(COUNT(V$5:V$16)+1-RANK(V9,V$5:V$16,0)-RANK(V9,V$5:V$16,1)))</f>
        <v>4.5</v>
      </c>
      <c r="X9" s="33" t="n">
        <f aca="false">E9+I9+M9+Q9+U9</f>
        <v>17</v>
      </c>
      <c r="Y9" s="34" t="n">
        <f aca="false">SUM(G9,K9,O9,S9,W9)</f>
        <v>21.5</v>
      </c>
      <c r="Z9" s="49" t="n">
        <f aca="false">COUNTIF(Y$5:Y$16,"&gt;"&amp;Y9)*ROWS(Y$5:Y$16)</f>
        <v>108</v>
      </c>
      <c r="AA9" s="80" t="n">
        <v>2</v>
      </c>
      <c r="AB9" s="51"/>
      <c r="AC9" s="81"/>
    </row>
    <row r="10" customFormat="false" ht="35.2" hidden="false" customHeight="true" outlineLevel="0" collapsed="false">
      <c r="A10" s="39" t="n">
        <v>6</v>
      </c>
      <c r="B10" s="40"/>
      <c r="C10" s="41" t="s">
        <v>33</v>
      </c>
      <c r="D10" s="42" t="n">
        <v>1</v>
      </c>
      <c r="E10" s="43" t="n">
        <v>17</v>
      </c>
      <c r="F10" s="44" t="n">
        <f aca="false">COUNTIF(E$5:E$16,"&lt;"&amp;E10)*ROWS(E$5:E$16)</f>
        <v>132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1</v>
      </c>
      <c r="H10" s="46" t="n">
        <v>10</v>
      </c>
      <c r="I10" s="43" t="n">
        <v>0</v>
      </c>
      <c r="J10" s="44" t="n">
        <f aca="false">COUNTIF(I$5:I$16,"&lt;"&amp;I10)*ROWS(I$5:I$16)</f>
        <v>24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9.5</v>
      </c>
      <c r="L10" s="78" t="n">
        <v>5</v>
      </c>
      <c r="M10" s="43" t="n">
        <v>0</v>
      </c>
      <c r="N10" s="44" t="n">
        <f aca="false">COUNTIF(M$5:M$16,"&lt;"&amp;M10)*ROWS(M$5:M$16)</f>
        <v>24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9.5</v>
      </c>
      <c r="P10" s="78" t="n">
        <v>4</v>
      </c>
      <c r="Q10" s="43" t="n">
        <v>0</v>
      </c>
      <c r="R10" s="44" t="n">
        <f aca="false">COUNTIF(Q$5:Q$16,"&lt;"&amp;Q10)*ROWS(Q$5:Q$16)</f>
        <v>24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7</v>
      </c>
      <c r="T10" s="79" t="n">
        <v>8</v>
      </c>
      <c r="U10" s="43" t="n">
        <v>3</v>
      </c>
      <c r="V10" s="44" t="n">
        <f aca="false">COUNTIF(U$5:U$16,"&lt;"&amp;U10)*ROWS(U$5:U$16)</f>
        <v>108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3</v>
      </c>
      <c r="X10" s="33" t="n">
        <f aca="false">E10+I10+M10+Q10+U10</f>
        <v>20</v>
      </c>
      <c r="Y10" s="34" t="n">
        <f aca="false">SUM(G10,K10,O10,S10,W10)</f>
        <v>30</v>
      </c>
      <c r="Z10" s="49" t="n">
        <f aca="false">COUNTIF(Y$5:Y$16,"&gt;"&amp;Y10)*ROWS(Y$5:Y$16)</f>
        <v>60</v>
      </c>
      <c r="AA10" s="80" t="n">
        <f aca="false">IF(COUNTIF(Z$5:Z$16,Z10)&gt;1,RANK(Z10,Z$5:Z$16,0)+(COUNT(Z$5:Z$16)+1-RANK(Z10,Z$5:Z$16,0)-RANK(Z10,Z$5:Z$16,1))/2,RANK(Z10,Z$5:Z$16,0)+(COUNT(Z$5:Z$16)+1-RANK(Z10,Z$5:Z$16,0)-RANK(Z10,Z$5:Z$16,1)))</f>
        <v>7</v>
      </c>
      <c r="AB10" s="51"/>
      <c r="AC10" s="81"/>
    </row>
    <row r="11" customFormat="false" ht="35.2" hidden="false" customHeight="true" outlineLevel="0" collapsed="false">
      <c r="A11" s="39" t="n">
        <v>7</v>
      </c>
      <c r="B11" s="40"/>
      <c r="C11" s="41" t="s">
        <v>34</v>
      </c>
      <c r="D11" s="42" t="n">
        <v>4</v>
      </c>
      <c r="E11" s="43" t="n">
        <v>3</v>
      </c>
      <c r="F11" s="44" t="n">
        <f aca="false">COUNTIF(E$5:E$16,"&lt;"&amp;E11)*ROWS(E$5:E$16)</f>
        <v>96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4</v>
      </c>
      <c r="H11" s="46" t="n">
        <v>5</v>
      </c>
      <c r="I11" s="43" t="n">
        <v>2</v>
      </c>
      <c r="J11" s="44" t="n">
        <f aca="false">COUNTIF(I$5:I$16,"&lt;"&amp;I11)*ROWS(I$5:I$16)</f>
        <v>84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4.5</v>
      </c>
      <c r="L11" s="78" t="n">
        <v>8</v>
      </c>
      <c r="M11" s="43" t="n">
        <v>1</v>
      </c>
      <c r="N11" s="44" t="n">
        <f aca="false">COUNTIF(M$5:M$16,"&lt;"&amp;M11)*ROWS(M$5:M$16)</f>
        <v>48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7</v>
      </c>
      <c r="P11" s="78" t="n">
        <v>10</v>
      </c>
      <c r="Q11" s="43" t="n">
        <v>0</v>
      </c>
      <c r="R11" s="44" t="n">
        <f aca="false">COUNTIF(Q$5:Q$16,"&lt;"&amp;Q11)*ROWS(Q$5:Q$16)</f>
        <v>24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7</v>
      </c>
      <c r="T11" s="79" t="n">
        <v>1</v>
      </c>
      <c r="U11" s="43" t="n">
        <v>5</v>
      </c>
      <c r="V11" s="44" t="n">
        <f aca="false">COUNTIF(U$5:U$16,"&lt;"&amp;U11)*ROWS(U$5:U$16)</f>
        <v>120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2</v>
      </c>
      <c r="X11" s="33" t="n">
        <f aca="false">E11+I11+M11+Q11+U11</f>
        <v>11</v>
      </c>
      <c r="Y11" s="34" t="n">
        <f aca="false">SUM(G11,K11,O11,S11,W11)</f>
        <v>24.5</v>
      </c>
      <c r="Z11" s="49" t="n">
        <f aca="false">COUNTIF(Y$5:Y$16,"&gt;"&amp;Y11)*ROWS(Y$5:Y$16)</f>
        <v>96</v>
      </c>
      <c r="AA11" s="80" t="n">
        <f aca="false">IF(COUNTIF(Z$5:Z$16,Z11)&gt;1,RANK(Z11,Z$5:Z$16,0)+(COUNT(Z$5:Z$16)+1-RANK(Z11,Z$5:Z$16,0)-RANK(Z11,Z$5:Z$16,1))/2,RANK(Z11,Z$5:Z$16,0)+(COUNT(Z$5:Z$16)+1-RANK(Z11,Z$5:Z$16,0)-RANK(Z11,Z$5:Z$16,1)))</f>
        <v>4</v>
      </c>
      <c r="AB11" s="53"/>
      <c r="AC11" s="81"/>
    </row>
    <row r="12" customFormat="false" ht="35.2" hidden="false" customHeight="true" outlineLevel="0" collapsed="false">
      <c r="A12" s="39" t="n">
        <v>8</v>
      </c>
      <c r="B12" s="40"/>
      <c r="C12" s="41" t="s">
        <v>35</v>
      </c>
      <c r="D12" s="42" t="n">
        <v>6</v>
      </c>
      <c r="E12" s="43" t="n">
        <v>0</v>
      </c>
      <c r="F12" s="44" t="n">
        <f aca="false">COUNTIF(E$5:E$16,"&lt;"&amp;E12)*ROWS(E$5:E$16)</f>
        <v>24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9.5</v>
      </c>
      <c r="H12" s="46" t="n">
        <v>3</v>
      </c>
      <c r="I12" s="43" t="n">
        <v>0</v>
      </c>
      <c r="J12" s="44" t="n">
        <f aca="false">COUNTIF(I$5:I$16,"&lt;"&amp;I12)*ROWS(I$5:I$16)</f>
        <v>24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9.5</v>
      </c>
      <c r="L12" s="78" t="n">
        <v>2</v>
      </c>
      <c r="M12" s="43" t="n">
        <v>11</v>
      </c>
      <c r="N12" s="44" t="n">
        <f aca="false">COUNTIF(M$5:M$16,"&lt;"&amp;M12)*ROWS(M$5:M$16)</f>
        <v>120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1.5</v>
      </c>
      <c r="P12" s="78" t="n">
        <v>7</v>
      </c>
      <c r="Q12" s="43" t="n">
        <v>0</v>
      </c>
      <c r="R12" s="44" t="n">
        <f aca="false">COUNTIF(Q$5:Q$16,"&lt;"&amp;Q12)*ROWS(Q$5:Q$16)</f>
        <v>24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7</v>
      </c>
      <c r="T12" s="79" t="n">
        <v>10</v>
      </c>
      <c r="U12" s="43" t="n">
        <v>0</v>
      </c>
      <c r="V12" s="44" t="n">
        <f aca="false">COUNTIF(U$5:U$16,"&lt;"&amp;U12)*ROWS(U$5:U$16)</f>
        <v>24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9.5</v>
      </c>
      <c r="X12" s="33" t="n">
        <f aca="false">E12+I12+M12+Q12+U12</f>
        <v>11</v>
      </c>
      <c r="Y12" s="34" t="n">
        <f aca="false">SUM(G12,K12,O12,S12,W12)</f>
        <v>37</v>
      </c>
      <c r="Z12" s="49" t="n">
        <f aca="false">COUNTIF(Y$5:Y$16,"&gt;"&amp;Y12)*ROWS(Y$5:Y$16)</f>
        <v>24</v>
      </c>
      <c r="AA12" s="80" t="n">
        <f aca="false">IF(COUNTIF(Z$5:Z$16,Z12)&gt;1,RANK(Z12,Z$5:Z$16,0)+(COUNT(Z$5:Z$16)+1-RANK(Z12,Z$5:Z$16,0)-RANK(Z12,Z$5:Z$16,1))/2,RANK(Z12,Z$5:Z$16,0)+(COUNT(Z$5:Z$16)+1-RANK(Z12,Z$5:Z$16,0)-RANK(Z12,Z$5:Z$16,1)))</f>
        <v>10</v>
      </c>
      <c r="AB12" s="53"/>
      <c r="AC12" s="81"/>
    </row>
    <row r="13" customFormat="false" ht="35.2" hidden="false" customHeight="true" outlineLevel="0" collapsed="false">
      <c r="A13" s="39" t="n">
        <v>9</v>
      </c>
      <c r="B13" s="40"/>
      <c r="C13" s="41" t="s">
        <v>36</v>
      </c>
      <c r="D13" s="42" t="n">
        <v>9</v>
      </c>
      <c r="E13" s="43" t="n">
        <v>2</v>
      </c>
      <c r="F13" s="44" t="n">
        <f aca="false">COUNTIF(E$5:E$16,"&lt;"&amp;E13)*ROWS(E$5:E$16)</f>
        <v>72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5.5</v>
      </c>
      <c r="H13" s="46" t="n">
        <v>2</v>
      </c>
      <c r="I13" s="43" t="n">
        <v>5</v>
      </c>
      <c r="J13" s="44" t="n">
        <f aca="false">COUNTIF(I$5:I$16,"&lt;"&amp;I13)*ROWS(I$5:I$16)</f>
        <v>120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2</v>
      </c>
      <c r="L13" s="78" t="n">
        <v>3</v>
      </c>
      <c r="M13" s="43" t="n">
        <v>0</v>
      </c>
      <c r="N13" s="44" t="n">
        <f aca="false">COUNTIF(M$5:M$16,"&lt;"&amp;M13)*ROWS(M$5:M$16)</f>
        <v>24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9.5</v>
      </c>
      <c r="P13" s="78" t="n">
        <v>5</v>
      </c>
      <c r="Q13" s="43" t="n">
        <v>0</v>
      </c>
      <c r="R13" s="44" t="n">
        <f aca="false">COUNTIF(Q$5:Q$16,"&lt;"&amp;Q13)*ROWS(Q$5:Q$16)</f>
        <v>24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7</v>
      </c>
      <c r="T13" s="79" t="n">
        <v>9</v>
      </c>
      <c r="U13" s="43" t="n">
        <v>0</v>
      </c>
      <c r="V13" s="44" t="n">
        <f aca="false">COUNTIF(U$5:U$16,"&lt;"&amp;U13)*ROWS(U$5:U$16)</f>
        <v>24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9.5</v>
      </c>
      <c r="X13" s="33" t="n">
        <f aca="false">E13+I13+M13+Q13+U13</f>
        <v>7</v>
      </c>
      <c r="Y13" s="34" t="n">
        <f aca="false">SUM(G13,K13,O13,S13,W13)</f>
        <v>33.5</v>
      </c>
      <c r="Z13" s="49" t="n">
        <f aca="false">COUNTIF(Y$5:Y$16,"&gt;"&amp;Y13)*ROWS(Y$5:Y$16)</f>
        <v>36</v>
      </c>
      <c r="AA13" s="80" t="n">
        <f aca="false">IF(COUNTIF(Z$5:Z$16,Z13)&gt;1,RANK(Z13,Z$5:Z$16,0)+(COUNT(Z$5:Z$16)+1-RANK(Z13,Z$5:Z$16,0)-RANK(Z13,Z$5:Z$16,1))/2,RANK(Z13,Z$5:Z$16,0)+(COUNT(Z$5:Z$16)+1-RANK(Z13,Z$5:Z$16,0)-RANK(Z13,Z$5:Z$16,1)))</f>
        <v>9</v>
      </c>
      <c r="AB13" s="53"/>
      <c r="AC13" s="81"/>
    </row>
    <row r="14" customFormat="false" ht="35.2" hidden="false" customHeight="true" outlineLevel="0" collapsed="false">
      <c r="A14" s="39" t="n">
        <v>10</v>
      </c>
      <c r="B14" s="40"/>
      <c r="C14" s="41" t="s">
        <v>37</v>
      </c>
      <c r="D14" s="54" t="n">
        <v>10</v>
      </c>
      <c r="E14" s="43" t="n">
        <v>1</v>
      </c>
      <c r="F14" s="44" t="n">
        <f aca="false">COUNTIF(E$5:E$16,"&lt;"&amp;E14)*ROWS(E$5:E$16)</f>
        <v>48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7.5</v>
      </c>
      <c r="H14" s="55" t="n">
        <v>1</v>
      </c>
      <c r="I14" s="43" t="n">
        <v>11</v>
      </c>
      <c r="J14" s="44" t="n">
        <f aca="false">COUNTIF(I$5:I$16,"&lt;"&amp;I14)*ROWS(I$5:I$16)</f>
        <v>132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1</v>
      </c>
      <c r="L14" s="82" t="n">
        <v>4</v>
      </c>
      <c r="M14" s="43" t="n">
        <v>1</v>
      </c>
      <c r="N14" s="44" t="n">
        <f aca="false">COUNTIF(M$5:M$16,"&lt;"&amp;M14)*ROWS(M$5:M$16)</f>
        <v>48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7</v>
      </c>
      <c r="P14" s="82" t="n">
        <v>6</v>
      </c>
      <c r="Q14" s="43" t="n">
        <v>0</v>
      </c>
      <c r="R14" s="44" t="n">
        <f aca="false">COUNTIF(Q$5:Q$16,"&lt;"&amp;Q14)*ROWS(Q$5:Q$16)</f>
        <v>24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7</v>
      </c>
      <c r="T14" s="83" t="n">
        <v>7</v>
      </c>
      <c r="U14" s="43" t="n">
        <v>1</v>
      </c>
      <c r="V14" s="44" t="n">
        <f aca="false">COUNTIF(U$5:U$16,"&lt;"&amp;U14)*ROWS(U$5:U$16)</f>
        <v>48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7</v>
      </c>
      <c r="X14" s="33" t="n">
        <f aca="false">E14+I14+M14+Q14+U14</f>
        <v>14</v>
      </c>
      <c r="Y14" s="34" t="n">
        <f aca="false">SUM(G14,K14,O14,S14,W14)</f>
        <v>29.5</v>
      </c>
      <c r="Z14" s="49" t="n">
        <f aca="false">COUNTIF(Y$5:Y$16,"&gt;"&amp;Y14)*ROWS(Y$5:Y$16)</f>
        <v>72</v>
      </c>
      <c r="AA14" s="80" t="n">
        <f aca="false">IF(COUNTIF(Z$5:Z$16,Z14)&gt;1,RANK(Z14,Z$5:Z$16,0)+(COUNT(Z$5:Z$16)+1-RANK(Z14,Z$5:Z$16,0)-RANK(Z14,Z$5:Z$16,1))/2,RANK(Z14,Z$5:Z$16,0)+(COUNT(Z$5:Z$16)+1-RANK(Z14,Z$5:Z$16,0)-RANK(Z14,Z$5:Z$16,1)))</f>
        <v>6</v>
      </c>
      <c r="AB14" s="53"/>
      <c r="AC14" s="81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  <c r="AC15" s="81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  <c r="AC16" s="81"/>
    </row>
    <row r="17" customFormat="false" ht="16.4" hidden="false" customHeight="false" outlineLevel="0" collapsed="false">
      <c r="E17" s="0" t="n">
        <v>47</v>
      </c>
      <c r="G17" s="73"/>
      <c r="I17" s="0" t="n">
        <v>26</v>
      </c>
      <c r="K17" s="73"/>
      <c r="M17" s="0" t="n">
        <v>32</v>
      </c>
      <c r="O17" s="73"/>
      <c r="Q17" s="0" t="n">
        <v>18</v>
      </c>
      <c r="S17" s="73"/>
      <c r="U17" s="0" t="n">
        <v>22</v>
      </c>
      <c r="W17" s="73"/>
      <c r="X17" s="0" t="n">
        <v>145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18" activeCellId="0" sqref="AB18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4.43"/>
    <col collapsed="false" customWidth="true" hidden="true" outlineLevel="0" max="2" min="2" style="0" width="9.43"/>
    <col collapsed="false" customWidth="true" hidden="false" outlineLevel="0" max="3" min="3" style="0" width="19.99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0" min="20" style="0" width="5.66"/>
    <col collapsed="false" customWidth="true" hidden="false" outlineLevel="0" max="21" min="21" style="0" width="5.55"/>
    <col collapsed="false" customWidth="true" hidden="true" outlineLevel="0" max="22" min="22" style="2" width="5.1"/>
    <col collapsed="false" customWidth="true" hidden="false" outlineLevel="0" max="24" min="23" style="0" width="6.87"/>
    <col collapsed="false" customWidth="true" hidden="false" outlineLevel="0" max="25" min="25" style="0" width="7.43"/>
    <col collapsed="false" customWidth="false" hidden="true" outlineLevel="0" max="26" min="26" style="0" width="8.96"/>
    <col collapsed="false" customWidth="true" hidden="false" outlineLevel="0" max="27" min="27" style="0" width="6.66"/>
  </cols>
  <sheetData>
    <row r="1" customFormat="false" ht="29.3" hidden="false" customHeight="true" outlineLevel="0" collapsed="false">
      <c r="C1" s="3" t="s">
        <v>38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39</v>
      </c>
      <c r="D5" s="84" t="n">
        <v>2</v>
      </c>
      <c r="E5" s="27" t="n">
        <v>7</v>
      </c>
      <c r="F5" s="28" t="n">
        <f aca="false">COUNTIF(E$5:E$16,"&lt;"&amp;E5)*ROWS(E$5:E$16)</f>
        <v>108</v>
      </c>
      <c r="G5" s="29" t="n">
        <f aca="false">IF(COUNTIF(F$5:F$16,F5)&gt;1,RANK(F5,F$5:F$16,0)+(COUNT(F$5:F$16)+1-RANK(F5,F$5:F$16,0)-RANK(F5,F$5:F$16,1))/2,RANK(F5,F$5:F$16,0)+(COUNT(F$5:F$16)+1-RANK(F5,F$5:F$16,0)-RANK(F5,F$5:F$16,1)))</f>
        <v>3</v>
      </c>
      <c r="H5" s="75" t="n">
        <v>9</v>
      </c>
      <c r="I5" s="27" t="n">
        <v>1</v>
      </c>
      <c r="J5" s="28" t="n">
        <f aca="false">COUNTIF(I$5:I$16,"&lt;"&amp;I5)*ROWS(I$5:I$16)</f>
        <v>36</v>
      </c>
      <c r="K5" s="29" t="n">
        <f aca="false">IF(COUNTIF(J$5:J$16,J5)&gt;1,RANK(J5,J$5:J$16,0)+(COUNT(J$5:J$16)+1-RANK(J5,J$5:J$16,0)-RANK(J5,J$5:J$16,1))/2,RANK(J5,J$5:J$16,0)+(COUNT(J$5:J$16)+1-RANK(J5,J$5:J$16,0)-RANK(J5,J$5:J$16,1)))</f>
        <v>8</v>
      </c>
      <c r="L5" s="75" t="n">
        <v>7</v>
      </c>
      <c r="M5" s="27" t="n">
        <v>0</v>
      </c>
      <c r="N5" s="28" t="n">
        <f aca="false">COUNTIF(M$5:M$16,"&lt;"&amp;M5)*ROWS(M$5:M$16)</f>
        <v>24</v>
      </c>
      <c r="O5" s="29" t="n">
        <f aca="false">IF(COUNTIF(N$5:N$16,N5)&gt;1,RANK(N5,N$5:N$16,0)+(COUNT(N$5:N$16)+1-RANK(N5,N$5:N$16,0)-RANK(N5,N$5:N$16,1))/2,RANK(N5,N$5:N$16,0)+(COUNT(N$5:N$16)+1-RANK(N5,N$5:N$16,0)-RANK(N5,N$5:N$16,1)))</f>
        <v>8</v>
      </c>
      <c r="P5" s="75" t="n">
        <v>3</v>
      </c>
      <c r="Q5" s="27" t="n">
        <v>1</v>
      </c>
      <c r="R5" s="28" t="n">
        <f aca="false">COUNTIF(Q$5:Q$16,"&lt;"&amp;Q5)*ROWS(Q$5:Q$16)</f>
        <v>48</v>
      </c>
      <c r="S5" s="29" t="n">
        <f aca="false">IF(COUNTIF(R$5:R$16,R5)&gt;1,RANK(R5,R$5:R$16,0)+(COUNT(R$5:R$16)+1-RANK(R5,R$5:R$16,0)-RANK(R5,R$5:R$16,1))/2,RANK(R5,R$5:R$16,0)+(COUNT(R$5:R$16)+1-RANK(R5,R$5:R$16,0)-RANK(R5,R$5:R$16,1)))</f>
        <v>6.5</v>
      </c>
      <c r="T5" s="76" t="n">
        <v>6</v>
      </c>
      <c r="U5" s="27" t="n">
        <v>0</v>
      </c>
      <c r="V5" s="28" t="n">
        <f aca="false">COUNTIF(U$5:U$16,"&lt;"&amp;U5)*ROWS(U$5:U$16)</f>
        <v>24</v>
      </c>
      <c r="W5" s="32" t="n">
        <f aca="false">IF(COUNTIF(V$5:V$16,V5)&gt;1,RANK(V5,V$5:V$16,0)+(COUNT(V$5:V$16)+1-RANK(V5,V$5:V$16,0)-RANK(V5,V$5:V$16,1))/2,RANK(V5,V$5:V$16,0)+(COUNT(V$5:V$16)+1-RANK(V5,V$5:V$16,0)-RANK(V5,V$5:V$16,1)))</f>
        <v>9</v>
      </c>
      <c r="X5" s="33" t="n">
        <f aca="false">E5+I5+M5+Q5+U5</f>
        <v>9</v>
      </c>
      <c r="Y5" s="34" t="n">
        <f aca="false">SUM(G5,K5,O5,S5,W5)</f>
        <v>34.5</v>
      </c>
      <c r="Z5" s="35" t="n">
        <f aca="false">COUNTIF(Y$5:Y$16,"&gt;"&amp;Y5)*ROWS(Y$5:Y$16)</f>
        <v>36</v>
      </c>
      <c r="AA5" s="36" t="n">
        <f aca="false">IF(COUNTIF(Z$5:Z$16,Z5)&gt;1,RANK(Z5,Z$5:Z$16,0)+(COUNT(Z$5:Z$16)+1-RANK(Z5,Z$5:Z$16,0)-RANK(Z5,Z$5:Z$16,1))/2,RANK(Z5,Z$5:Z$16,0)+(COUNT(Z$5:Z$16)+1-RANK(Z5,Z$5:Z$16,0)-RANK(Z5,Z$5:Z$16,1)))</f>
        <v>9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40</v>
      </c>
      <c r="D6" s="85" t="n">
        <v>3</v>
      </c>
      <c r="E6" s="43" t="n">
        <v>4</v>
      </c>
      <c r="F6" s="44" t="n">
        <f aca="false">COUNTIF(E$5:E$16,"&lt;"&amp;E6)*ROWS(E$5:E$16)</f>
        <v>96</v>
      </c>
      <c r="G6" s="45" t="n">
        <f aca="false">IF(COUNTIF(F$5:F$16,F6)&gt;1,RANK(F6,F$5:F$16,0)+(COUNT(F$5:F$16)+1-RANK(F6,F$5:F$16,0)-RANK(F6,F$5:F$16,1))/2,RANK(F6,F$5:F$16,0)+(COUNT(F$5:F$16)+1-RANK(F6,F$5:F$16,0)-RANK(F6,F$5:F$16,1)))</f>
        <v>4</v>
      </c>
      <c r="H6" s="78" t="n">
        <v>8</v>
      </c>
      <c r="I6" s="43" t="n">
        <v>2</v>
      </c>
      <c r="J6" s="44" t="n">
        <f aca="false">COUNTIF(I$5:I$16,"&lt;"&amp;I6)*ROWS(I$5:I$16)</f>
        <v>72</v>
      </c>
      <c r="K6" s="45" t="n">
        <f aca="false">IF(COUNTIF(J$5:J$16,J6)&gt;1,RANK(J6,J$5:J$16,0)+(COUNT(J$5:J$16)+1-RANK(J6,J$5:J$16,0)-RANK(J6,J$5:J$16,1))/2,RANK(J6,J$5:J$16,0)+(COUNT(J$5:J$16)+1-RANK(J6,J$5:J$16,0)-RANK(J6,J$5:J$16,1)))</f>
        <v>5.5</v>
      </c>
      <c r="L6" s="78" t="n">
        <v>6</v>
      </c>
      <c r="M6" s="43" t="n">
        <v>0</v>
      </c>
      <c r="N6" s="44" t="n">
        <f aca="false">COUNTIF(M$5:M$16,"&lt;"&amp;M6)*ROWS(M$5:M$16)</f>
        <v>24</v>
      </c>
      <c r="O6" s="45" t="n">
        <f aca="false">IF(COUNTIF(N$5:N$16,N6)&gt;1,RANK(N6,N$5:N$16,0)+(COUNT(N$5:N$16)+1-RANK(N6,N$5:N$16,0)-RANK(N6,N$5:N$16,1))/2,RANK(N6,N$5:N$16,0)+(COUNT(N$5:N$16)+1-RANK(N6,N$5:N$16,0)-RANK(N6,N$5:N$16,1)))</f>
        <v>8</v>
      </c>
      <c r="P6" s="78" t="n">
        <v>8</v>
      </c>
      <c r="Q6" s="43" t="n">
        <v>1</v>
      </c>
      <c r="R6" s="44" t="n">
        <f aca="false">COUNTIF(Q$5:Q$16,"&lt;"&amp;Q6)*ROWS(Q$5:Q$16)</f>
        <v>48</v>
      </c>
      <c r="S6" s="45" t="n">
        <f aca="false">IF(COUNTIF(R$5:R$16,R6)&gt;1,RANK(R6,R$5:R$16,0)+(COUNT(R$5:R$16)+1-RANK(R6,R$5:R$16,0)-RANK(R6,R$5:R$16,1))/2,RANK(R6,R$5:R$16,0)+(COUNT(R$5:R$16)+1-RANK(R6,R$5:R$16,0)-RANK(R6,R$5:R$16,1)))</f>
        <v>6.5</v>
      </c>
      <c r="T6" s="79" t="n">
        <v>2</v>
      </c>
      <c r="U6" s="43" t="n">
        <v>3</v>
      </c>
      <c r="V6" s="44" t="n">
        <f aca="false">COUNTIF(U$5:U$16,"&lt;"&amp;U6)*ROWS(U$5:U$16)</f>
        <v>120</v>
      </c>
      <c r="W6" s="48" t="n">
        <f aca="false">IF(COUNTIF(V$5:V$16,V6)&gt;1,RANK(V6,V$5:V$16,0)+(COUNT(V$5:V$16)+1-RANK(V6,V$5:V$16,0)-RANK(V6,V$5:V$16,1))/2,RANK(V6,V$5:V$16,0)+(COUNT(V$5:V$16)+1-RANK(V6,V$5:V$16,0)-RANK(V6,V$5:V$16,1)))</f>
        <v>2</v>
      </c>
      <c r="X6" s="33" t="n">
        <f aca="false">E6+I6+M6+Q6+U6</f>
        <v>10</v>
      </c>
      <c r="Y6" s="34" t="n">
        <f aca="false">SUM(G6,K6,O6,S6,W6)</f>
        <v>26</v>
      </c>
      <c r="Z6" s="49" t="n">
        <f aca="false">COUNTIF(Y$5:Y$16,"&gt;"&amp;Y6)*ROWS(Y$5:Y$16)</f>
        <v>96</v>
      </c>
      <c r="AA6" s="50" t="n">
        <f aca="false">IF(COUNTIF(Z$5:Z$16,Z6)&gt;1,RANK(Z6,Z$5:Z$16,0)+(COUNT(Z$5:Z$16)+1-RANK(Z6,Z$5:Z$16,0)-RANK(Z6,Z$5:Z$16,1))/2,RANK(Z6,Z$5:Z$16,0)+(COUNT(Z$5:Z$16)+1-RANK(Z6,Z$5:Z$16,0)-RANK(Z6,Z$5:Z$16,1)))</f>
        <v>4</v>
      </c>
      <c r="AB6" s="51"/>
    </row>
    <row r="7" customFormat="false" ht="35.2" hidden="false" customHeight="true" outlineLevel="0" collapsed="false">
      <c r="A7" s="39" t="n">
        <v>3</v>
      </c>
      <c r="B7" s="40"/>
      <c r="C7" s="41" t="s">
        <v>41</v>
      </c>
      <c r="D7" s="85" t="n">
        <v>5</v>
      </c>
      <c r="E7" s="43" t="n">
        <v>1</v>
      </c>
      <c r="F7" s="44" t="n">
        <f aca="false">COUNTIF(E$5:E$16,"&lt;"&amp;E7)*ROWS(E$5:E$16)</f>
        <v>36</v>
      </c>
      <c r="G7" s="45" t="n">
        <f aca="false">IF(COUNTIF(F$5:F$16,F7)&gt;1,RANK(F7,F$5:F$16,0)+(COUNT(F$5:F$16)+1-RANK(F7,F$5:F$16,0)-RANK(F7,F$5:F$16,1))/2,RANK(F7,F$5:F$16,0)+(COUNT(F$5:F$16)+1-RANK(F7,F$5:F$16,0)-RANK(F7,F$5:F$16,1)))</f>
        <v>9</v>
      </c>
      <c r="H7" s="78" t="n">
        <v>7</v>
      </c>
      <c r="I7" s="43" t="n">
        <v>2</v>
      </c>
      <c r="J7" s="44" t="n">
        <f aca="false">COUNTIF(I$5:I$16,"&lt;"&amp;I7)*ROWS(I$5:I$16)</f>
        <v>72</v>
      </c>
      <c r="K7" s="45" t="n">
        <f aca="false">IF(COUNTIF(J$5:J$16,J7)&gt;1,RANK(J7,J$5:J$16,0)+(COUNT(J$5:J$16)+1-RANK(J7,J$5:J$16,0)-RANK(J7,J$5:J$16,1))/2,RANK(J7,J$5:J$16,0)+(COUNT(J$5:J$16)+1-RANK(J7,J$5:J$16,0)-RANK(J7,J$5:J$16,1)))</f>
        <v>5.5</v>
      </c>
      <c r="L7" s="78" t="n">
        <v>10</v>
      </c>
      <c r="M7" s="43" t="n">
        <v>0</v>
      </c>
      <c r="N7" s="44" t="n">
        <f aca="false">COUNTIF(M$5:M$16,"&lt;"&amp;M7)*ROWS(M$5:M$16)</f>
        <v>24</v>
      </c>
      <c r="O7" s="45" t="n">
        <f aca="false">IF(COUNTIF(N$5:N$16,N7)&gt;1,RANK(N7,N$5:N$16,0)+(COUNT(N$5:N$16)+1-RANK(N7,N$5:N$16,0)-RANK(N7,N$5:N$16,1))/2,RANK(N7,N$5:N$16,0)+(COUNT(N$5:N$16)+1-RANK(N7,N$5:N$16,0)-RANK(N7,N$5:N$16,1)))</f>
        <v>8</v>
      </c>
      <c r="P7" s="78" t="n">
        <v>1</v>
      </c>
      <c r="Q7" s="43" t="n">
        <v>3</v>
      </c>
      <c r="R7" s="44" t="n">
        <f aca="false">COUNTIF(Q$5:Q$16,"&lt;"&amp;Q7)*ROWS(Q$5:Q$16)</f>
        <v>120</v>
      </c>
      <c r="S7" s="45" t="n">
        <f aca="false">IF(COUNTIF(R$5:R$16,R7)&gt;1,RANK(R7,R$5:R$16,0)+(COUNT(R$5:R$16)+1-RANK(R7,R$5:R$16,0)-RANK(R7,R$5:R$16,1))/2,RANK(R7,R$5:R$16,0)+(COUNT(R$5:R$16)+1-RANK(R7,R$5:R$16,0)-RANK(R7,R$5:R$16,1)))</f>
        <v>1.5</v>
      </c>
      <c r="T7" s="79" t="n">
        <v>4</v>
      </c>
      <c r="U7" s="43" t="n">
        <v>2</v>
      </c>
      <c r="V7" s="44" t="n">
        <f aca="false">COUNTIF(U$5:U$16,"&lt;"&amp;U7)*ROWS(U$5:U$16)</f>
        <v>108</v>
      </c>
      <c r="W7" s="48" t="n">
        <f aca="false">IF(COUNTIF(V$5:V$16,V7)&gt;1,RANK(V7,V$5:V$16,0)+(COUNT(V$5:V$16)+1-RANK(V7,V$5:V$16,0)-RANK(V7,V$5:V$16,1))/2,RANK(V7,V$5:V$16,0)+(COUNT(V$5:V$16)+1-RANK(V7,V$5:V$16,0)-RANK(V7,V$5:V$16,1)))</f>
        <v>3</v>
      </c>
      <c r="X7" s="33" t="n">
        <f aca="false">E7+I7+M7+Q7+U7</f>
        <v>8</v>
      </c>
      <c r="Y7" s="34" t="n">
        <f aca="false">SUM(G7,K7,O7,S7,W7)</f>
        <v>27</v>
      </c>
      <c r="Z7" s="49" t="n">
        <f aca="false">COUNTIF(Y$5:Y$16,"&gt;"&amp;Y7)*ROWS(Y$5:Y$16)</f>
        <v>84</v>
      </c>
      <c r="AA7" s="50" t="n">
        <f aca="false">IF(COUNTIF(Z$5:Z$16,Z7)&gt;1,RANK(Z7,Z$5:Z$16,0)+(COUNT(Z$5:Z$16)+1-RANK(Z7,Z$5:Z$16,0)-RANK(Z7,Z$5:Z$16,1))/2,RANK(Z7,Z$5:Z$16,0)+(COUNT(Z$5:Z$16)+1-RANK(Z7,Z$5:Z$16,0)-RANK(Z7,Z$5:Z$16,1)))</f>
        <v>5</v>
      </c>
      <c r="AB7" s="51"/>
    </row>
    <row r="8" customFormat="false" ht="35.2" hidden="false" customHeight="true" outlineLevel="0" collapsed="false">
      <c r="A8" s="39" t="n">
        <v>4</v>
      </c>
      <c r="B8" s="40"/>
      <c r="C8" s="41" t="s">
        <v>42</v>
      </c>
      <c r="D8" s="85" t="n">
        <v>7</v>
      </c>
      <c r="E8" s="43" t="n">
        <v>0</v>
      </c>
      <c r="F8" s="44" t="n">
        <f aca="false">COUNTIF(E$5:E$16,"&lt;"&amp;E8)*ROWS(E$5:E$16)</f>
        <v>24</v>
      </c>
      <c r="G8" s="45" t="n">
        <f aca="false">IF(COUNTIF(F$5:F$16,F8)&gt;1,RANK(F8,F$5:F$16,0)+(COUNT(F$5:F$16)+1-RANK(F8,F$5:F$16,0)-RANK(F8,F$5:F$16,1))/2,RANK(F8,F$5:F$16,0)+(COUNT(F$5:F$16)+1-RANK(F8,F$5:F$16,0)-RANK(F8,F$5:F$16,1)))</f>
        <v>10</v>
      </c>
      <c r="H8" s="78" t="n">
        <v>6</v>
      </c>
      <c r="I8" s="43" t="n">
        <v>1</v>
      </c>
      <c r="J8" s="44" t="n">
        <f aca="false">COUNTIF(I$5:I$16,"&lt;"&amp;I8)*ROWS(I$5:I$16)</f>
        <v>36</v>
      </c>
      <c r="K8" s="45" t="n">
        <f aca="false">IF(COUNTIF(J$5:J$16,J8)&gt;1,RANK(J8,J$5:J$16,0)+(COUNT(J$5:J$16)+1-RANK(J8,J$5:J$16,0)-RANK(J8,J$5:J$16,1))/2,RANK(J8,J$5:J$16,0)+(COUNT(J$5:J$16)+1-RANK(J8,J$5:J$16,0)-RANK(J8,J$5:J$16,1)))</f>
        <v>8</v>
      </c>
      <c r="L8" s="78" t="n">
        <v>9</v>
      </c>
      <c r="M8" s="43" t="n">
        <v>2</v>
      </c>
      <c r="N8" s="44" t="n">
        <f aca="false">COUNTIF(M$5:M$16,"&lt;"&amp;M8)*ROWS(M$5:M$16)</f>
        <v>84</v>
      </c>
      <c r="O8" s="45" t="n">
        <f aca="false">IF(COUNTIF(N$5:N$16,N8)&gt;1,RANK(N8,N$5:N$16,0)+(COUNT(N$5:N$16)+1-RANK(N8,N$5:N$16,0)-RANK(N8,N$5:N$16,1))/2,RANK(N8,N$5:N$16,0)+(COUNT(N$5:N$16)+1-RANK(N8,N$5:N$16,0)-RANK(N8,N$5:N$16,1)))</f>
        <v>4</v>
      </c>
      <c r="P8" s="78" t="n">
        <v>2</v>
      </c>
      <c r="Q8" s="43" t="n">
        <v>2</v>
      </c>
      <c r="R8" s="44" t="n">
        <f aca="false">COUNTIF(Q$5:Q$16,"&lt;"&amp;Q8)*ROWS(Q$5:Q$16)</f>
        <v>96</v>
      </c>
      <c r="S8" s="45" t="n">
        <f aca="false">IF(COUNTIF(R$5:R$16,R8)&gt;1,RANK(R8,R$5:R$16,0)+(COUNT(R$5:R$16)+1-RANK(R8,R$5:R$16,0)-RANK(R8,R$5:R$16,1))/2,RANK(R8,R$5:R$16,0)+(COUNT(R$5:R$16)+1-RANK(R8,R$5:R$16,0)-RANK(R8,R$5:R$16,1)))</f>
        <v>3.5</v>
      </c>
      <c r="T8" s="79" t="n">
        <v>3</v>
      </c>
      <c r="U8" s="43" t="n">
        <v>1</v>
      </c>
      <c r="V8" s="44" t="n">
        <f aca="false">COUNTIF(U$5:U$16,"&lt;"&amp;U8)*ROWS(U$5:U$16)</f>
        <v>60</v>
      </c>
      <c r="W8" s="48" t="n">
        <f aca="false">IF(COUNTIF(V$5:V$16,V8)&gt;1,RANK(V8,V$5:V$16,0)+(COUNT(V$5:V$16)+1-RANK(V8,V$5:V$16,0)-RANK(V8,V$5:V$16,1))/2,RANK(V8,V$5:V$16,0)+(COUNT(V$5:V$16)+1-RANK(V8,V$5:V$16,0)-RANK(V8,V$5:V$16,1)))</f>
        <v>5.5</v>
      </c>
      <c r="X8" s="33" t="n">
        <f aca="false">E8+I8+M8+Q8+U8</f>
        <v>6</v>
      </c>
      <c r="Y8" s="34" t="n">
        <f aca="false">SUM(G8,K8,O8,S8,W8)</f>
        <v>31</v>
      </c>
      <c r="Z8" s="49" t="n">
        <f aca="false">COUNTIF(Y$5:Y$16,"&gt;"&amp;Y8)*ROWS(Y$5:Y$16)</f>
        <v>48</v>
      </c>
      <c r="AA8" s="50" t="n">
        <f aca="false">IF(COUNTIF(Z$5:Z$16,Z8)&gt;1,RANK(Z8,Z$5:Z$16,0)+(COUNT(Z$5:Z$16)+1-RANK(Z8,Z$5:Z$16,0)-RANK(Z8,Z$5:Z$16,1))/2,RANK(Z8,Z$5:Z$16,0)+(COUNT(Z$5:Z$16)+1-RANK(Z8,Z$5:Z$16,0)-RANK(Z8,Z$5:Z$16,1)))</f>
        <v>8</v>
      </c>
      <c r="AB8" s="51"/>
    </row>
    <row r="9" customFormat="false" ht="35.2" hidden="false" customHeight="true" outlineLevel="0" collapsed="false">
      <c r="A9" s="39" t="n">
        <v>5</v>
      </c>
      <c r="B9" s="40"/>
      <c r="C9" s="41" t="s">
        <v>43</v>
      </c>
      <c r="D9" s="85" t="n">
        <v>8</v>
      </c>
      <c r="E9" s="43" t="n">
        <v>3</v>
      </c>
      <c r="F9" s="44" t="n">
        <f aca="false">COUNTIF(E$5:E$16,"&lt;"&amp;E9)*ROWS(E$5:E$16)</f>
        <v>60</v>
      </c>
      <c r="G9" s="45" t="n">
        <f aca="false">IF(COUNTIF(F$5:F$16,F9)&gt;1,RANK(F9,F$5:F$16,0)+(COUNT(F$5:F$16)+1-RANK(F9,F$5:F$16,0)-RANK(F9,F$5:F$16,1))/2,RANK(F9,F$5:F$16,0)+(COUNT(F$5:F$16)+1-RANK(F9,F$5:F$16,0)-RANK(F9,F$5:F$16,1)))</f>
        <v>6</v>
      </c>
      <c r="H9" s="78" t="n">
        <v>4</v>
      </c>
      <c r="I9" s="43" t="n">
        <v>4</v>
      </c>
      <c r="J9" s="44" t="n">
        <f aca="false">COUNTIF(I$5:I$16,"&lt;"&amp;I9)*ROWS(I$5:I$16)</f>
        <v>96</v>
      </c>
      <c r="K9" s="45" t="n">
        <f aca="false">IF(COUNTIF(J$5:J$16,J9)&gt;1,RANK(J9,J$5:J$16,0)+(COUNT(J$5:J$16)+1-RANK(J9,J$5:J$16,0)-RANK(J9,J$5:J$16,1))/2,RANK(J9,J$5:J$16,0)+(COUNT(J$5:J$16)+1-RANK(J9,J$5:J$16,0)-RANK(J9,J$5:J$16,1)))</f>
        <v>3.5</v>
      </c>
      <c r="L9" s="78" t="n">
        <v>1</v>
      </c>
      <c r="M9" s="43" t="n">
        <v>11</v>
      </c>
      <c r="N9" s="44" t="n">
        <f aca="false">COUNTIF(M$5:M$16,"&lt;"&amp;M9)*ROWS(M$5:M$16)</f>
        <v>132</v>
      </c>
      <c r="O9" s="45" t="n">
        <f aca="false">IF(COUNTIF(N$5:N$16,N9)&gt;1,RANK(N9,N$5:N$16,0)+(COUNT(N$5:N$16)+1-RANK(N9,N$5:N$16,0)-RANK(N9,N$5:N$16,1))/2,RANK(N9,N$5:N$16,0)+(COUNT(N$5:N$16)+1-RANK(N9,N$5:N$16,0)-RANK(N9,N$5:N$16,1)))</f>
        <v>1</v>
      </c>
      <c r="P9" s="78" t="n">
        <v>9</v>
      </c>
      <c r="Q9" s="43" t="n">
        <v>0</v>
      </c>
      <c r="R9" s="44" t="n">
        <f aca="false">COUNTIF(Q$5:Q$16,"&lt;"&amp;Q9)*ROWS(Q$5:Q$16)</f>
        <v>24</v>
      </c>
      <c r="S9" s="45" t="n">
        <f aca="false">IF(COUNTIF(R$5:R$16,R9)&gt;1,RANK(R9,R$5:R$16,0)+(COUNT(R$5:R$16)+1-RANK(R9,R$5:R$16,0)-RANK(R9,R$5:R$16,1))/2,RANK(R9,R$5:R$16,0)+(COUNT(R$5:R$16)+1-RANK(R9,R$5:R$16,0)-RANK(R9,R$5:R$16,1)))</f>
        <v>9.5</v>
      </c>
      <c r="T9" s="79" t="n">
        <v>5</v>
      </c>
      <c r="U9" s="43" t="n">
        <v>1</v>
      </c>
      <c r="V9" s="44" t="n">
        <f aca="false">COUNTIF(U$5:U$16,"&lt;"&amp;U9)*ROWS(U$5:U$16)</f>
        <v>60</v>
      </c>
      <c r="W9" s="48" t="n">
        <f aca="false">IF(COUNTIF(V$5:V$16,V9)&gt;1,RANK(V9,V$5:V$16,0)+(COUNT(V$5:V$16)+1-RANK(V9,V$5:V$16,0)-RANK(V9,V$5:V$16,1))/2,RANK(V9,V$5:V$16,0)+(COUNT(V$5:V$16)+1-RANK(V9,V$5:V$16,0)-RANK(V9,V$5:V$16,1)))</f>
        <v>5.5</v>
      </c>
      <c r="X9" s="33" t="n">
        <f aca="false">E9+I9+M9+Q9+U9</f>
        <v>19</v>
      </c>
      <c r="Y9" s="34" t="n">
        <f aca="false">SUM(G9,K9,O9,S9,W9)</f>
        <v>25.5</v>
      </c>
      <c r="Z9" s="49" t="n">
        <f aca="false">COUNTIF(Y$5:Y$16,"&gt;"&amp;Y9)*ROWS(Y$5:Y$16)</f>
        <v>108</v>
      </c>
      <c r="AA9" s="50" t="n">
        <f aca="false">IF(COUNTIF(Z$5:Z$16,Z9)&gt;1,RANK(Z9,Z$5:Z$16,0)+(COUNT(Z$5:Z$16)+1-RANK(Z9,Z$5:Z$16,0)-RANK(Z9,Z$5:Z$16,1))/2,RANK(Z9,Z$5:Z$16,0)+(COUNT(Z$5:Z$16)+1-RANK(Z9,Z$5:Z$16,0)-RANK(Z9,Z$5:Z$16,1)))</f>
        <v>3</v>
      </c>
      <c r="AB9" s="51"/>
    </row>
    <row r="10" customFormat="false" ht="35.2" hidden="false" customHeight="true" outlineLevel="0" collapsed="false">
      <c r="A10" s="39" t="n">
        <v>6</v>
      </c>
      <c r="B10" s="40"/>
      <c r="C10" s="41" t="s">
        <v>44</v>
      </c>
      <c r="D10" s="85" t="n">
        <v>1</v>
      </c>
      <c r="E10" s="43" t="n">
        <v>16</v>
      </c>
      <c r="F10" s="44" t="n">
        <f aca="false">COUNTIF(E$5:E$16,"&lt;"&amp;E10)*ROWS(E$5:E$16)</f>
        <v>132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1</v>
      </c>
      <c r="H10" s="78" t="n">
        <v>10</v>
      </c>
      <c r="I10" s="43" t="n">
        <v>0</v>
      </c>
      <c r="J10" s="44" t="n">
        <f aca="false">COUNTIF(I$5:I$16,"&lt;"&amp;I10)*ROWS(I$5:I$16)</f>
        <v>24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10</v>
      </c>
      <c r="L10" s="78" t="n">
        <v>5</v>
      </c>
      <c r="M10" s="43" t="n">
        <v>2</v>
      </c>
      <c r="N10" s="44" t="n">
        <f aca="false">COUNTIF(M$5:M$16,"&lt;"&amp;M10)*ROWS(M$5:M$16)</f>
        <v>84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4</v>
      </c>
      <c r="P10" s="78" t="n">
        <v>4</v>
      </c>
      <c r="Q10" s="43" t="n">
        <v>1</v>
      </c>
      <c r="R10" s="44" t="n">
        <f aca="false">COUNTIF(Q$5:Q$16,"&lt;"&amp;Q10)*ROWS(Q$5:Q$16)</f>
        <v>48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6.5</v>
      </c>
      <c r="T10" s="79" t="n">
        <v>8</v>
      </c>
      <c r="U10" s="43" t="n">
        <v>0</v>
      </c>
      <c r="V10" s="44" t="n">
        <f aca="false">COUNTIF(U$5:U$16,"&lt;"&amp;U10)*ROWS(U$5:U$16)</f>
        <v>24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9</v>
      </c>
      <c r="X10" s="33" t="n">
        <f aca="false">E10+I10+M10+Q10+U10</f>
        <v>19</v>
      </c>
      <c r="Y10" s="34" t="n">
        <f aca="false">SUM(G10,K10,O10,S10,W10)</f>
        <v>30.5</v>
      </c>
      <c r="Z10" s="49" t="n">
        <f aca="false">COUNTIF(Y$5:Y$16,"&gt;"&amp;Y10)*ROWS(Y$5:Y$16)</f>
        <v>60</v>
      </c>
      <c r="AA10" s="50" t="n">
        <f aca="false">IF(COUNTIF(Z$5:Z$16,Z10)&gt;1,RANK(Z10,Z$5:Z$16,0)+(COUNT(Z$5:Z$16)+1-RANK(Z10,Z$5:Z$16,0)-RANK(Z10,Z$5:Z$16,1))/2,RANK(Z10,Z$5:Z$16,0)+(COUNT(Z$5:Z$16)+1-RANK(Z10,Z$5:Z$16,0)-RANK(Z10,Z$5:Z$16,1)))</f>
        <v>7</v>
      </c>
      <c r="AB10" s="51"/>
    </row>
    <row r="11" customFormat="false" ht="35.2" hidden="false" customHeight="true" outlineLevel="0" collapsed="false">
      <c r="A11" s="39" t="n">
        <v>7</v>
      </c>
      <c r="B11" s="40"/>
      <c r="C11" s="41" t="s">
        <v>45</v>
      </c>
      <c r="D11" s="85" t="n">
        <v>4</v>
      </c>
      <c r="E11" s="43" t="n">
        <v>3</v>
      </c>
      <c r="F11" s="44" t="n">
        <f aca="false">COUNTIF(E$5:E$16,"&lt;"&amp;E11)*ROWS(E$5:E$16)</f>
        <v>60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6</v>
      </c>
      <c r="H11" s="78" t="n">
        <v>5</v>
      </c>
      <c r="I11" s="43" t="n">
        <v>8</v>
      </c>
      <c r="J11" s="44" t="n">
        <f aca="false">COUNTIF(I$5:I$16,"&lt;"&amp;I11)*ROWS(I$5:I$16)</f>
        <v>120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2</v>
      </c>
      <c r="L11" s="78" t="n">
        <v>8</v>
      </c>
      <c r="M11" s="43" t="n">
        <v>0</v>
      </c>
      <c r="N11" s="44" t="n">
        <f aca="false">COUNTIF(M$5:M$16,"&lt;"&amp;M11)*ROWS(M$5:M$16)</f>
        <v>24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8</v>
      </c>
      <c r="P11" s="78" t="n">
        <v>10</v>
      </c>
      <c r="Q11" s="43" t="n">
        <v>2</v>
      </c>
      <c r="R11" s="44" t="n">
        <f aca="false">COUNTIF(Q$5:Q$16,"&lt;"&amp;Q11)*ROWS(Q$5:Q$16)</f>
        <v>96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3.5</v>
      </c>
      <c r="T11" s="79" t="n">
        <v>1</v>
      </c>
      <c r="U11" s="43" t="n">
        <v>10</v>
      </c>
      <c r="V11" s="44" t="n">
        <f aca="false">COUNTIF(U$5:U$16,"&lt;"&amp;U11)*ROWS(U$5:U$16)</f>
        <v>132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1</v>
      </c>
      <c r="X11" s="33" t="n">
        <f aca="false">E11+I11+M11+Q11+U11</f>
        <v>23</v>
      </c>
      <c r="Y11" s="34" t="n">
        <f aca="false">SUM(G11,K11,O11,S11,W11)</f>
        <v>20.5</v>
      </c>
      <c r="Z11" s="49" t="n">
        <f aca="false">COUNTIF(Y$5:Y$16,"&gt;"&amp;Y11)*ROWS(Y$5:Y$16)</f>
        <v>120</v>
      </c>
      <c r="AA11" s="50" t="n">
        <f aca="false">IF(COUNTIF(Z$5:Z$16,Z11)&gt;1,RANK(Z11,Z$5:Z$16,0)+(COUNT(Z$5:Z$16)+1-RANK(Z11,Z$5:Z$16,0)-RANK(Z11,Z$5:Z$16,1))/2,RANK(Z11,Z$5:Z$16,0)+(COUNT(Z$5:Z$16)+1-RANK(Z11,Z$5:Z$16,0)-RANK(Z11,Z$5:Z$16,1)))</f>
        <v>2</v>
      </c>
      <c r="AB11" s="53"/>
    </row>
    <row r="12" customFormat="false" ht="35.2" hidden="false" customHeight="true" outlineLevel="0" collapsed="false">
      <c r="A12" s="39" t="n">
        <v>8</v>
      </c>
      <c r="B12" s="40"/>
      <c r="C12" s="41" t="s">
        <v>46</v>
      </c>
      <c r="D12" s="85" t="n">
        <v>6</v>
      </c>
      <c r="E12" s="43" t="n">
        <v>8</v>
      </c>
      <c r="F12" s="44" t="n">
        <f aca="false">COUNTIF(E$5:E$16,"&lt;"&amp;E12)*ROWS(E$5:E$16)</f>
        <v>120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2</v>
      </c>
      <c r="H12" s="78" t="n">
        <v>3</v>
      </c>
      <c r="I12" s="43" t="n">
        <v>4</v>
      </c>
      <c r="J12" s="44" t="n">
        <f aca="false">COUNTIF(I$5:I$16,"&lt;"&amp;I12)*ROWS(I$5:I$16)</f>
        <v>96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3.5</v>
      </c>
      <c r="L12" s="78" t="n">
        <v>2</v>
      </c>
      <c r="M12" s="43" t="n">
        <v>10</v>
      </c>
      <c r="N12" s="44" t="n">
        <f aca="false">COUNTIF(M$5:M$16,"&lt;"&amp;M12)*ROWS(M$5:M$16)</f>
        <v>120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2</v>
      </c>
      <c r="P12" s="78" t="n">
        <v>7</v>
      </c>
      <c r="Q12" s="43" t="n">
        <v>3</v>
      </c>
      <c r="R12" s="44" t="n">
        <f aca="false">COUNTIF(Q$5:Q$16,"&lt;"&amp;Q12)*ROWS(Q$5:Q$16)</f>
        <v>120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1.5</v>
      </c>
      <c r="T12" s="79" t="n">
        <v>10</v>
      </c>
      <c r="U12" s="43" t="n">
        <v>1</v>
      </c>
      <c r="V12" s="44" t="n">
        <f aca="false">COUNTIF(U$5:U$16,"&lt;"&amp;U12)*ROWS(U$5:U$16)</f>
        <v>60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5.5</v>
      </c>
      <c r="X12" s="33" t="n">
        <f aca="false">E12+I12+M12+Q12+U12</f>
        <v>26</v>
      </c>
      <c r="Y12" s="34" t="n">
        <f aca="false">SUM(G12,K12,O12,S12,W12)</f>
        <v>14.5</v>
      </c>
      <c r="Z12" s="49" t="n">
        <f aca="false">COUNTIF(Y$5:Y$16,"&gt;"&amp;Y12)*ROWS(Y$5:Y$16)</f>
        <v>132</v>
      </c>
      <c r="AA12" s="50" t="n">
        <f aca="false">IF(COUNTIF(Z$5:Z$16,Z12)&gt;1,RANK(Z12,Z$5:Z$16,0)+(COUNT(Z$5:Z$16)+1-RANK(Z12,Z$5:Z$16,0)-RANK(Z12,Z$5:Z$16,1))/2,RANK(Z12,Z$5:Z$16,0)+(COUNT(Z$5:Z$16)+1-RANK(Z12,Z$5:Z$16,0)-RANK(Z12,Z$5:Z$16,1)))</f>
        <v>1</v>
      </c>
      <c r="AB12" s="53"/>
    </row>
    <row r="13" customFormat="false" ht="35.2" hidden="false" customHeight="true" outlineLevel="0" collapsed="false">
      <c r="A13" s="39" t="n">
        <v>9</v>
      </c>
      <c r="B13" s="40"/>
      <c r="C13" s="41" t="s">
        <v>47</v>
      </c>
      <c r="D13" s="85" t="n">
        <v>9</v>
      </c>
      <c r="E13" s="43" t="n">
        <v>3</v>
      </c>
      <c r="F13" s="44" t="n">
        <f aca="false">COUNTIF(E$5:E$16,"&lt;"&amp;E13)*ROWS(E$5:E$16)</f>
        <v>60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6</v>
      </c>
      <c r="H13" s="78" t="n">
        <v>2</v>
      </c>
      <c r="I13" s="43" t="n">
        <v>1</v>
      </c>
      <c r="J13" s="44" t="n">
        <f aca="false">COUNTIF(I$5:I$16,"&lt;"&amp;I13)*ROWS(I$5:I$16)</f>
        <v>36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8</v>
      </c>
      <c r="L13" s="78" t="n">
        <v>3</v>
      </c>
      <c r="M13" s="43" t="n">
        <v>2</v>
      </c>
      <c r="N13" s="44" t="n">
        <f aca="false">COUNTIF(M$5:M$16,"&lt;"&amp;M13)*ROWS(M$5:M$16)</f>
        <v>84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4</v>
      </c>
      <c r="P13" s="78" t="n">
        <v>5</v>
      </c>
      <c r="Q13" s="43" t="n">
        <v>0</v>
      </c>
      <c r="R13" s="44" t="n">
        <f aca="false">COUNTIF(Q$5:Q$16,"&lt;"&amp;Q13)*ROWS(Q$5:Q$16)</f>
        <v>24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9.5</v>
      </c>
      <c r="T13" s="79" t="n">
        <v>9</v>
      </c>
      <c r="U13" s="43" t="n">
        <v>0</v>
      </c>
      <c r="V13" s="44" t="n">
        <f aca="false">COUNTIF(U$5:U$16,"&lt;"&amp;U13)*ROWS(U$5:U$16)</f>
        <v>24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9</v>
      </c>
      <c r="X13" s="33" t="n">
        <f aca="false">E13+I13+M13+Q13+U13</f>
        <v>6</v>
      </c>
      <c r="Y13" s="34" t="n">
        <f aca="false">SUM(G13,K13,O13,S13,W13)</f>
        <v>36.5</v>
      </c>
      <c r="Z13" s="49" t="n">
        <f aca="false">COUNTIF(Y$5:Y$16,"&gt;"&amp;Y13)*ROWS(Y$5:Y$16)</f>
        <v>24</v>
      </c>
      <c r="AA13" s="50" t="n">
        <f aca="false">IF(COUNTIF(Z$5:Z$16,Z13)&gt;1,RANK(Z13,Z$5:Z$16,0)+(COUNT(Z$5:Z$16)+1-RANK(Z13,Z$5:Z$16,0)-RANK(Z13,Z$5:Z$16,1))/2,RANK(Z13,Z$5:Z$16,0)+(COUNT(Z$5:Z$16)+1-RANK(Z13,Z$5:Z$16,0)-RANK(Z13,Z$5:Z$16,1)))</f>
        <v>10</v>
      </c>
      <c r="AB13" s="53"/>
    </row>
    <row r="14" customFormat="false" ht="35.2" hidden="false" customHeight="true" outlineLevel="0" collapsed="false">
      <c r="A14" s="39" t="n">
        <v>10</v>
      </c>
      <c r="B14" s="40"/>
      <c r="C14" s="41" t="s">
        <v>48</v>
      </c>
      <c r="D14" s="86" t="n">
        <v>10</v>
      </c>
      <c r="E14" s="43" t="n">
        <v>2</v>
      </c>
      <c r="F14" s="44" t="n">
        <f aca="false">COUNTIF(E$5:E$16,"&lt;"&amp;E14)*ROWS(E$5:E$16)</f>
        <v>48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8</v>
      </c>
      <c r="H14" s="82" t="n">
        <v>1</v>
      </c>
      <c r="I14" s="43" t="n">
        <v>15</v>
      </c>
      <c r="J14" s="44" t="n">
        <f aca="false">COUNTIF(I$5:I$16,"&lt;"&amp;I14)*ROWS(I$5:I$16)</f>
        <v>132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1</v>
      </c>
      <c r="L14" s="82" t="n">
        <v>4</v>
      </c>
      <c r="M14" s="43" t="n">
        <v>0</v>
      </c>
      <c r="N14" s="44" t="n">
        <f aca="false">COUNTIF(M$5:M$16,"&lt;"&amp;M14)*ROWS(M$5:M$16)</f>
        <v>24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8</v>
      </c>
      <c r="P14" s="82" t="n">
        <v>6</v>
      </c>
      <c r="Q14" s="43" t="n">
        <v>1</v>
      </c>
      <c r="R14" s="44" t="n">
        <f aca="false">COUNTIF(Q$5:Q$16,"&lt;"&amp;Q14)*ROWS(Q$5:Q$16)</f>
        <v>48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6.5</v>
      </c>
      <c r="T14" s="83" t="n">
        <v>7</v>
      </c>
      <c r="U14" s="43" t="n">
        <v>1</v>
      </c>
      <c r="V14" s="44" t="n">
        <f aca="false">COUNTIF(U$5:U$16,"&lt;"&amp;U14)*ROWS(U$5:U$16)</f>
        <v>60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5.5</v>
      </c>
      <c r="X14" s="33" t="n">
        <f aca="false">E14+I14+M14+Q14+U14</f>
        <v>19</v>
      </c>
      <c r="Y14" s="34" t="n">
        <f aca="false">SUM(G14,K14,O14,S14,W14)</f>
        <v>29</v>
      </c>
      <c r="Z14" s="49" t="n">
        <f aca="false">COUNTIF(Y$5:Y$16,"&gt;"&amp;Y14)*ROWS(Y$5:Y$16)</f>
        <v>72</v>
      </c>
      <c r="AA14" s="50" t="n">
        <f aca="false">IF(COUNTIF(Z$5:Z$16,Z14)&gt;1,RANK(Z14,Z$5:Z$16,0)+(COUNT(Z$5:Z$16)+1-RANK(Z14,Z$5:Z$16,0)-RANK(Z14,Z$5:Z$16,1))/2,RANK(Z14,Z$5:Z$16,0)+(COUNT(Z$5:Z$16)+1-RANK(Z14,Z$5:Z$16,0)-RANK(Z14,Z$5:Z$16,1)))</f>
        <v>6</v>
      </c>
      <c r="AB14" s="53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</row>
    <row r="17" customFormat="false" ht="16.4" hidden="false" customHeight="false" outlineLevel="0" collapsed="false">
      <c r="E17" s="0" t="n">
        <v>47</v>
      </c>
      <c r="G17" s="73"/>
      <c r="I17" s="0" t="n">
        <v>38</v>
      </c>
      <c r="K17" s="73"/>
      <c r="M17" s="0" t="n">
        <v>27</v>
      </c>
      <c r="O17" s="73"/>
      <c r="Q17" s="0" t="n">
        <v>14</v>
      </c>
      <c r="S17" s="73"/>
      <c r="U17" s="0" t="n">
        <v>19</v>
      </c>
      <c r="W17" s="73"/>
      <c r="X17" s="0" t="n">
        <v>145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18" activeCellId="0" sqref="Y18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20.1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0" min="20" style="0" width="5.99"/>
    <col collapsed="false" customWidth="true" hidden="false" outlineLevel="0" max="21" min="21" style="0" width="6.1"/>
    <col collapsed="false" customWidth="true" hidden="true" outlineLevel="0" max="22" min="22" style="2" width="8.66"/>
    <col collapsed="false" customWidth="true" hidden="false" outlineLevel="0" max="24" min="23" style="0" width="6.87"/>
    <col collapsed="false" customWidth="false" hidden="true" outlineLevel="0" max="26" min="26" style="0" width="8.96"/>
  </cols>
  <sheetData>
    <row r="1" customFormat="false" ht="29.3" hidden="false" customHeight="true" outlineLevel="0" collapsed="false">
      <c r="C1" s="3" t="s">
        <v>49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50</v>
      </c>
      <c r="D5" s="84" t="n">
        <v>2</v>
      </c>
      <c r="E5" s="27" t="n">
        <v>7</v>
      </c>
      <c r="F5" s="28" t="n">
        <f aca="false">COUNTIF(E$5:E$16,"&lt;"&amp;E5)*ROWS(E$5:E$16)</f>
        <v>96</v>
      </c>
      <c r="G5" s="29" t="n">
        <f aca="false">IF(COUNTIF(F$5:F$16,F5)&gt;1,RANK(F5,F$5:F$16,0)+(COUNT(F$5:F$16)+1-RANK(F5,F$5:F$16,0)-RANK(F5,F$5:F$16,1))/2,RANK(F5,F$5:F$16,0)+(COUNT(F$5:F$16)+1-RANK(F5,F$5:F$16,0)-RANK(F5,F$5:F$16,1)))</f>
        <v>4</v>
      </c>
      <c r="H5" s="75" t="n">
        <v>9</v>
      </c>
      <c r="I5" s="27" t="n">
        <v>0</v>
      </c>
      <c r="J5" s="28" t="n">
        <f aca="false">COUNTIF(I$5:I$16,"&lt;"&amp;I5)*ROWS(I$5:I$16)</f>
        <v>24</v>
      </c>
      <c r="K5" s="29" t="n">
        <f aca="false">IF(COUNTIF(J$5:J$16,J5)&gt;1,RANK(J5,J$5:J$16,0)+(COUNT(J$5:J$16)+1-RANK(J5,J$5:J$16,0)-RANK(J5,J$5:J$16,1))/2,RANK(J5,J$5:J$16,0)+(COUNT(J$5:J$16)+1-RANK(J5,J$5:J$16,0)-RANK(J5,J$5:J$16,1)))</f>
        <v>10</v>
      </c>
      <c r="L5" s="75" t="n">
        <v>7</v>
      </c>
      <c r="M5" s="27" t="n">
        <v>0</v>
      </c>
      <c r="N5" s="28" t="n">
        <f aca="false">COUNTIF(M$5:M$16,"&lt;"&amp;M5)*ROWS(M$5:M$16)</f>
        <v>24</v>
      </c>
      <c r="O5" s="29" t="n">
        <f aca="false">IF(COUNTIF(N$5:N$16,N5)&gt;1,RANK(N5,N$5:N$16,0)+(COUNT(N$5:N$16)+1-RANK(N5,N$5:N$16,0)-RANK(N5,N$5:N$16,1))/2,RANK(N5,N$5:N$16,0)+(COUNT(N$5:N$16)+1-RANK(N5,N$5:N$16,0)-RANK(N5,N$5:N$16,1)))</f>
        <v>10</v>
      </c>
      <c r="P5" s="75" t="n">
        <v>3</v>
      </c>
      <c r="Q5" s="27" t="n">
        <v>5</v>
      </c>
      <c r="R5" s="28" t="n">
        <f aca="false">COUNTIF(Q$5:Q$16,"&lt;"&amp;Q5)*ROWS(Q$5:Q$16)</f>
        <v>108</v>
      </c>
      <c r="S5" s="29" t="n">
        <f aca="false">IF(COUNTIF(R$5:R$16,R5)&gt;1,RANK(R5,R$5:R$16,0)+(COUNT(R$5:R$16)+1-RANK(R5,R$5:R$16,0)-RANK(R5,R$5:R$16,1))/2,RANK(R5,R$5:R$16,0)+(COUNT(R$5:R$16)+1-RANK(R5,R$5:R$16,0)-RANK(R5,R$5:R$16,1)))</f>
        <v>2</v>
      </c>
      <c r="T5" s="76" t="n">
        <v>6</v>
      </c>
      <c r="U5" s="27" t="n">
        <v>0</v>
      </c>
      <c r="V5" s="28" t="n">
        <f aca="false">COUNTIF(U$5:U$16,"&lt;"&amp;U5)*ROWS(U$5:U$16)</f>
        <v>24</v>
      </c>
      <c r="W5" s="32" t="n">
        <f aca="false">IF(COUNTIF(V$5:V$16,V5)&gt;1,RANK(V5,V$5:V$16,0)+(COUNT(V$5:V$16)+1-RANK(V5,V$5:V$16,0)-RANK(V5,V$5:V$16,1))/2,RANK(V5,V$5:V$16,0)+(COUNT(V$5:V$16)+1-RANK(V5,V$5:V$16,0)-RANK(V5,V$5:V$16,1)))</f>
        <v>10</v>
      </c>
      <c r="X5" s="33" t="n">
        <f aca="false">E5+I5+M5+Q5+U5</f>
        <v>12</v>
      </c>
      <c r="Y5" s="34" t="n">
        <f aca="false">SUM(G5,K5,O5,S5,W5)</f>
        <v>36</v>
      </c>
      <c r="Z5" s="35" t="n">
        <f aca="false">COUNTIF(Y$5:Y$16,"&gt;"&amp;Y5)*ROWS(Y$5:Y$16)</f>
        <v>24</v>
      </c>
      <c r="AA5" s="77" t="n">
        <f aca="false">IF(COUNTIF(Z$5:Z$16,Z5)&gt;1,RANK(Z5,Z$5:Z$16,0)+(COUNT(Z$5:Z$16)+1-RANK(Z5,Z$5:Z$16,0)-RANK(Z5,Z$5:Z$16,1))/2,RANK(Z5,Z$5:Z$16,0)+(COUNT(Z$5:Z$16)+1-RANK(Z5,Z$5:Z$16,0)-RANK(Z5,Z$5:Z$16,1)))</f>
        <v>10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51</v>
      </c>
      <c r="D6" s="85" t="n">
        <v>3</v>
      </c>
      <c r="E6" s="43" t="n">
        <v>14</v>
      </c>
      <c r="F6" s="44" t="n">
        <f aca="false">COUNTIF(E$5:E$16,"&lt;"&amp;E6)*ROWS(E$5:E$16)</f>
        <v>132</v>
      </c>
      <c r="G6" s="45" t="n">
        <f aca="false">IF(COUNTIF(F$5:F$16,F6)&gt;1,RANK(F6,F$5:F$16,0)+(COUNT(F$5:F$16)+1-RANK(F6,F$5:F$16,0)-RANK(F6,F$5:F$16,1))/2,RANK(F6,F$5:F$16,0)+(COUNT(F$5:F$16)+1-RANK(F6,F$5:F$16,0)-RANK(F6,F$5:F$16,1)))</f>
        <v>1</v>
      </c>
      <c r="H6" s="78" t="n">
        <v>8</v>
      </c>
      <c r="I6" s="43" t="n">
        <v>7</v>
      </c>
      <c r="J6" s="44" t="n">
        <f aca="false">COUNTIF(I$5:I$16,"&lt;"&amp;I6)*ROWS(I$5:I$16)</f>
        <v>84</v>
      </c>
      <c r="K6" s="45" t="n">
        <f aca="false">IF(COUNTIF(J$5:J$16,J6)&gt;1,RANK(J6,J$5:J$16,0)+(COUNT(J$5:J$16)+1-RANK(J6,J$5:J$16,0)-RANK(J6,J$5:J$16,1))/2,RANK(J6,J$5:J$16,0)+(COUNT(J$5:J$16)+1-RANK(J6,J$5:J$16,0)-RANK(J6,J$5:J$16,1)))</f>
        <v>4.5</v>
      </c>
      <c r="L6" s="78" t="n">
        <v>6</v>
      </c>
      <c r="M6" s="43" t="n">
        <v>1</v>
      </c>
      <c r="N6" s="44" t="n">
        <f aca="false">COUNTIF(M$5:M$16,"&lt;"&amp;M6)*ROWS(M$5:M$16)</f>
        <v>36</v>
      </c>
      <c r="O6" s="45" t="n">
        <f aca="false">IF(COUNTIF(N$5:N$16,N6)&gt;1,RANK(N6,N$5:N$16,0)+(COUNT(N$5:N$16)+1-RANK(N6,N$5:N$16,0)-RANK(N6,N$5:N$16,1))/2,RANK(N6,N$5:N$16,0)+(COUNT(N$5:N$16)+1-RANK(N6,N$5:N$16,0)-RANK(N6,N$5:N$16,1)))</f>
        <v>8</v>
      </c>
      <c r="P6" s="78" t="n">
        <v>8</v>
      </c>
      <c r="Q6" s="43" t="n">
        <v>3</v>
      </c>
      <c r="R6" s="44" t="n">
        <f aca="false">COUNTIF(Q$5:Q$16,"&lt;"&amp;Q6)*ROWS(Q$5:Q$16)</f>
        <v>72</v>
      </c>
      <c r="S6" s="45" t="n">
        <f aca="false">IF(COUNTIF(R$5:R$16,R6)&gt;1,RANK(R6,R$5:R$16,0)+(COUNT(R$5:R$16)+1-RANK(R6,R$5:R$16,0)-RANK(R6,R$5:R$16,1))/2,RANK(R6,R$5:R$16,0)+(COUNT(R$5:R$16)+1-RANK(R6,R$5:R$16,0)-RANK(R6,R$5:R$16,1)))</f>
        <v>6</v>
      </c>
      <c r="T6" s="79" t="n">
        <v>2</v>
      </c>
      <c r="U6" s="43" t="n">
        <v>6</v>
      </c>
      <c r="V6" s="44" t="n">
        <f aca="false">COUNTIF(U$5:U$16,"&lt;"&amp;U6)*ROWS(U$5:U$16)</f>
        <v>120</v>
      </c>
      <c r="W6" s="48" t="n">
        <f aca="false">IF(COUNTIF(V$5:V$16,V6)&gt;1,RANK(V6,V$5:V$16,0)+(COUNT(V$5:V$16)+1-RANK(V6,V$5:V$16,0)-RANK(V6,V$5:V$16,1))/2,RANK(V6,V$5:V$16,0)+(COUNT(V$5:V$16)+1-RANK(V6,V$5:V$16,0)-RANK(V6,V$5:V$16,1)))</f>
        <v>2</v>
      </c>
      <c r="X6" s="33" t="n">
        <f aca="false">E6+I6+M6+Q6+U6</f>
        <v>31</v>
      </c>
      <c r="Y6" s="34" t="n">
        <f aca="false">SUM(G6,K6,O6,S6,W6)</f>
        <v>21.5</v>
      </c>
      <c r="Z6" s="49" t="n">
        <f aca="false">COUNTIF(Y$5:Y$16,"&gt;"&amp;Y6)*ROWS(Y$5:Y$16)</f>
        <v>132</v>
      </c>
      <c r="AA6" s="80" t="n">
        <f aca="false">IF(COUNTIF(Z$5:Z$16,Z6)&gt;1,RANK(Z6,Z$5:Z$16,0)+(COUNT(Z$5:Z$16)+1-RANK(Z6,Z$5:Z$16,0)-RANK(Z6,Z$5:Z$16,1))/2,RANK(Z6,Z$5:Z$16,0)+(COUNT(Z$5:Z$16)+1-RANK(Z6,Z$5:Z$16,0)-RANK(Z6,Z$5:Z$16,1)))</f>
        <v>1</v>
      </c>
      <c r="AB6" s="51"/>
    </row>
    <row r="7" customFormat="false" ht="35.2" hidden="false" customHeight="true" outlineLevel="0" collapsed="false">
      <c r="A7" s="39" t="n">
        <v>3</v>
      </c>
      <c r="B7" s="40"/>
      <c r="C7" s="41" t="s">
        <v>52</v>
      </c>
      <c r="D7" s="85" t="n">
        <v>5</v>
      </c>
      <c r="E7" s="43" t="n">
        <v>5</v>
      </c>
      <c r="F7" s="44" t="n">
        <f aca="false">COUNTIF(E$5:E$16,"&lt;"&amp;E7)*ROWS(E$5:E$16)</f>
        <v>36</v>
      </c>
      <c r="G7" s="45" t="n">
        <f aca="false">IF(COUNTIF(F$5:F$16,F7)&gt;1,RANK(F7,F$5:F$16,0)+(COUNT(F$5:F$16)+1-RANK(F7,F$5:F$16,0)-RANK(F7,F$5:F$16,1))/2,RANK(F7,F$5:F$16,0)+(COUNT(F$5:F$16)+1-RANK(F7,F$5:F$16,0)-RANK(F7,F$5:F$16,1)))</f>
        <v>7.5</v>
      </c>
      <c r="H7" s="78" t="n">
        <v>7</v>
      </c>
      <c r="I7" s="43" t="n">
        <v>4</v>
      </c>
      <c r="J7" s="44" t="n">
        <f aca="false">COUNTIF(I$5:I$16,"&lt;"&amp;I7)*ROWS(I$5:I$16)</f>
        <v>72</v>
      </c>
      <c r="K7" s="45" t="n">
        <f aca="false">IF(COUNTIF(J$5:J$16,J7)&gt;1,RANK(J7,J$5:J$16,0)+(COUNT(J$5:J$16)+1-RANK(J7,J$5:J$16,0)-RANK(J7,J$5:J$16,1))/2,RANK(J7,J$5:J$16,0)+(COUNT(J$5:J$16)+1-RANK(J7,J$5:J$16,0)-RANK(J7,J$5:J$16,1)))</f>
        <v>6</v>
      </c>
      <c r="L7" s="78" t="n">
        <v>10</v>
      </c>
      <c r="M7" s="43" t="n">
        <v>4</v>
      </c>
      <c r="N7" s="44" t="n">
        <f aca="false">COUNTIF(M$5:M$16,"&lt;"&amp;M7)*ROWS(M$5:M$16)</f>
        <v>84</v>
      </c>
      <c r="O7" s="45" t="n">
        <f aca="false">IF(COUNTIF(N$5:N$16,N7)&gt;1,RANK(N7,N$5:N$16,0)+(COUNT(N$5:N$16)+1-RANK(N7,N$5:N$16,0)-RANK(N7,N$5:N$16,1))/2,RANK(N7,N$5:N$16,0)+(COUNT(N$5:N$16)+1-RANK(N7,N$5:N$16,0)-RANK(N7,N$5:N$16,1)))</f>
        <v>5</v>
      </c>
      <c r="P7" s="78" t="n">
        <v>1</v>
      </c>
      <c r="Q7" s="43" t="n">
        <v>5</v>
      </c>
      <c r="R7" s="44" t="n">
        <f aca="false">COUNTIF(Q$5:Q$16,"&lt;"&amp;Q7)*ROWS(Q$5:Q$16)</f>
        <v>108</v>
      </c>
      <c r="S7" s="45" t="n">
        <f aca="false">IF(COUNTIF(R$5:R$16,R7)&gt;1,RANK(R7,R$5:R$16,0)+(COUNT(R$5:R$16)+1-RANK(R7,R$5:R$16,0)-RANK(R7,R$5:R$16,1))/2,RANK(R7,R$5:R$16,0)+(COUNT(R$5:R$16)+1-RANK(R7,R$5:R$16,0)-RANK(R7,R$5:R$16,1)))</f>
        <v>2</v>
      </c>
      <c r="T7" s="79" t="n">
        <v>4</v>
      </c>
      <c r="U7" s="43" t="n">
        <v>3</v>
      </c>
      <c r="V7" s="44" t="n">
        <f aca="false">COUNTIF(U$5:U$16,"&lt;"&amp;U7)*ROWS(U$5:U$16)</f>
        <v>84</v>
      </c>
      <c r="W7" s="48" t="n">
        <f aca="false">IF(COUNTIF(V$5:V$16,V7)&gt;1,RANK(V7,V$5:V$16,0)+(COUNT(V$5:V$16)+1-RANK(V7,V$5:V$16,0)-RANK(V7,V$5:V$16,1))/2,RANK(V7,V$5:V$16,0)+(COUNT(V$5:V$16)+1-RANK(V7,V$5:V$16,0)-RANK(V7,V$5:V$16,1)))</f>
        <v>4.5</v>
      </c>
      <c r="X7" s="33" t="n">
        <f aca="false">E7+I7+M7+Q7+U7</f>
        <v>21</v>
      </c>
      <c r="Y7" s="34" t="n">
        <f aca="false">SUM(G7,K7,O7,S7,W7)</f>
        <v>25</v>
      </c>
      <c r="Z7" s="49" t="n">
        <f aca="false">COUNTIF(Y$5:Y$16,"&gt;"&amp;Y7)*ROWS(Y$5:Y$16)</f>
        <v>96</v>
      </c>
      <c r="AA7" s="80" t="n">
        <f aca="false">IF(COUNTIF(Z$5:Z$16,Z7)&gt;1,RANK(Z7,Z$5:Z$16,0)+(COUNT(Z$5:Z$16)+1-RANK(Z7,Z$5:Z$16,0)-RANK(Z7,Z$5:Z$16,1))/2,RANK(Z7,Z$5:Z$16,0)+(COUNT(Z$5:Z$16)+1-RANK(Z7,Z$5:Z$16,0)-RANK(Z7,Z$5:Z$16,1)))</f>
        <v>4</v>
      </c>
      <c r="AB7" s="51"/>
    </row>
    <row r="8" customFormat="false" ht="35.2" hidden="false" customHeight="true" outlineLevel="0" collapsed="false">
      <c r="A8" s="39" t="n">
        <v>4</v>
      </c>
      <c r="B8" s="40"/>
      <c r="C8" s="41" t="s">
        <v>53</v>
      </c>
      <c r="D8" s="85" t="n">
        <v>7</v>
      </c>
      <c r="E8" s="43" t="n">
        <v>5</v>
      </c>
      <c r="F8" s="44" t="n">
        <f aca="false">COUNTIF(E$5:E$16,"&lt;"&amp;E8)*ROWS(E$5:E$16)</f>
        <v>36</v>
      </c>
      <c r="G8" s="45" t="n">
        <f aca="false">IF(COUNTIF(F$5:F$16,F8)&gt;1,RANK(F8,F$5:F$16,0)+(COUNT(F$5:F$16)+1-RANK(F8,F$5:F$16,0)-RANK(F8,F$5:F$16,1))/2,RANK(F8,F$5:F$16,0)+(COUNT(F$5:F$16)+1-RANK(F8,F$5:F$16,0)-RANK(F8,F$5:F$16,1)))</f>
        <v>7.5</v>
      </c>
      <c r="H8" s="78" t="n">
        <v>6</v>
      </c>
      <c r="I8" s="43" t="n">
        <v>1</v>
      </c>
      <c r="J8" s="44" t="n">
        <f aca="false">COUNTIF(I$5:I$16,"&lt;"&amp;I8)*ROWS(I$5:I$16)</f>
        <v>36</v>
      </c>
      <c r="K8" s="45" t="n">
        <f aca="false">IF(COUNTIF(J$5:J$16,J8)&gt;1,RANK(J8,J$5:J$16,0)+(COUNT(J$5:J$16)+1-RANK(J8,J$5:J$16,0)-RANK(J8,J$5:J$16,1))/2,RANK(J8,J$5:J$16,0)+(COUNT(J$5:J$16)+1-RANK(J8,J$5:J$16,0)-RANK(J8,J$5:J$16,1)))</f>
        <v>8.5</v>
      </c>
      <c r="L8" s="78" t="n">
        <v>9</v>
      </c>
      <c r="M8" s="43" t="n">
        <v>6</v>
      </c>
      <c r="N8" s="44" t="n">
        <f aca="false">COUNTIF(M$5:M$16,"&lt;"&amp;M8)*ROWS(M$5:M$16)</f>
        <v>96</v>
      </c>
      <c r="O8" s="45" t="n">
        <f aca="false">IF(COUNTIF(N$5:N$16,N8)&gt;1,RANK(N8,N$5:N$16,0)+(COUNT(N$5:N$16)+1-RANK(N8,N$5:N$16,0)-RANK(N8,N$5:N$16,1))/2,RANK(N8,N$5:N$16,0)+(COUNT(N$5:N$16)+1-RANK(N8,N$5:N$16,0)-RANK(N8,N$5:N$16,1)))</f>
        <v>3</v>
      </c>
      <c r="P8" s="78" t="n">
        <v>2</v>
      </c>
      <c r="Q8" s="43" t="n">
        <v>4</v>
      </c>
      <c r="R8" s="44" t="n">
        <f aca="false">COUNTIF(Q$5:Q$16,"&lt;"&amp;Q8)*ROWS(Q$5:Q$16)</f>
        <v>84</v>
      </c>
      <c r="S8" s="45" t="n">
        <f aca="false">IF(COUNTIF(R$5:R$16,R8)&gt;1,RANK(R8,R$5:R$16,0)+(COUNT(R$5:R$16)+1-RANK(R8,R$5:R$16,0)-RANK(R8,R$5:R$16,1))/2,RANK(R8,R$5:R$16,0)+(COUNT(R$5:R$16)+1-RANK(R8,R$5:R$16,0)-RANK(R8,R$5:R$16,1)))</f>
        <v>4.5</v>
      </c>
      <c r="T8" s="79" t="n">
        <v>3</v>
      </c>
      <c r="U8" s="43" t="n">
        <v>3</v>
      </c>
      <c r="V8" s="44" t="n">
        <f aca="false">COUNTIF(U$5:U$16,"&lt;"&amp;U8)*ROWS(U$5:U$16)</f>
        <v>84</v>
      </c>
      <c r="W8" s="48" t="n">
        <f aca="false">IF(COUNTIF(V$5:V$16,V8)&gt;1,RANK(V8,V$5:V$16,0)+(COUNT(V$5:V$16)+1-RANK(V8,V$5:V$16,0)-RANK(V8,V$5:V$16,1))/2,RANK(V8,V$5:V$16,0)+(COUNT(V$5:V$16)+1-RANK(V8,V$5:V$16,0)-RANK(V8,V$5:V$16,1)))</f>
        <v>4.5</v>
      </c>
      <c r="X8" s="33" t="n">
        <f aca="false">E8+I8+M8+Q8+U8</f>
        <v>19</v>
      </c>
      <c r="Y8" s="34" t="n">
        <f aca="false">SUM(G8,K8,O8,S8,W8)</f>
        <v>28</v>
      </c>
      <c r="Z8" s="49" t="n">
        <f aca="false">COUNTIF(Y$5:Y$16,"&gt;"&amp;Y8)*ROWS(Y$5:Y$16)</f>
        <v>60</v>
      </c>
      <c r="AA8" s="80" t="n">
        <f aca="false">IF(COUNTIF(Z$5:Z$16,Z8)&gt;1,RANK(Z8,Z$5:Z$16,0)+(COUNT(Z$5:Z$16)+1-RANK(Z8,Z$5:Z$16,0)-RANK(Z8,Z$5:Z$16,1))/2,RANK(Z8,Z$5:Z$16,0)+(COUNT(Z$5:Z$16)+1-RANK(Z8,Z$5:Z$16,0)-RANK(Z8,Z$5:Z$16,1)))</f>
        <v>7</v>
      </c>
      <c r="AB8" s="51"/>
    </row>
    <row r="9" customFormat="false" ht="35.2" hidden="false" customHeight="true" outlineLevel="0" collapsed="false">
      <c r="A9" s="39" t="n">
        <v>5</v>
      </c>
      <c r="B9" s="40"/>
      <c r="C9" s="41" t="s">
        <v>54</v>
      </c>
      <c r="D9" s="85" t="n">
        <v>8</v>
      </c>
      <c r="E9" s="43" t="n">
        <v>8</v>
      </c>
      <c r="F9" s="44" t="n">
        <f aca="false">COUNTIF(E$5:E$16,"&lt;"&amp;E9)*ROWS(E$5:E$16)</f>
        <v>108</v>
      </c>
      <c r="G9" s="45" t="n">
        <f aca="false">IF(COUNTIF(F$5:F$16,F9)&gt;1,RANK(F9,F$5:F$16,0)+(COUNT(F$5:F$16)+1-RANK(F9,F$5:F$16,0)-RANK(F9,F$5:F$16,1))/2,RANK(F9,F$5:F$16,0)+(COUNT(F$5:F$16)+1-RANK(F9,F$5:F$16,0)-RANK(F9,F$5:F$16,1)))</f>
        <v>3</v>
      </c>
      <c r="H9" s="78" t="n">
        <v>4</v>
      </c>
      <c r="I9" s="43" t="n">
        <v>3</v>
      </c>
      <c r="J9" s="44" t="n">
        <f aca="false">COUNTIF(I$5:I$16,"&lt;"&amp;I9)*ROWS(I$5:I$16)</f>
        <v>60</v>
      </c>
      <c r="K9" s="45" t="n">
        <f aca="false">IF(COUNTIF(J$5:J$16,J9)&gt;1,RANK(J9,J$5:J$16,0)+(COUNT(J$5:J$16)+1-RANK(J9,J$5:J$16,0)-RANK(J9,J$5:J$16,1))/2,RANK(J9,J$5:J$16,0)+(COUNT(J$5:J$16)+1-RANK(J9,J$5:J$16,0)-RANK(J9,J$5:J$16,1)))</f>
        <v>7</v>
      </c>
      <c r="L9" s="78" t="n">
        <v>1</v>
      </c>
      <c r="M9" s="43" t="n">
        <v>1</v>
      </c>
      <c r="N9" s="44" t="n">
        <f aca="false">COUNTIF(M$5:M$16,"&lt;"&amp;M9)*ROWS(M$5:M$16)</f>
        <v>36</v>
      </c>
      <c r="O9" s="45" t="n">
        <f aca="false">IF(COUNTIF(N$5:N$16,N9)&gt;1,RANK(N9,N$5:N$16,0)+(COUNT(N$5:N$16)+1-RANK(N9,N$5:N$16,0)-RANK(N9,N$5:N$16,1))/2,RANK(N9,N$5:N$16,0)+(COUNT(N$5:N$16)+1-RANK(N9,N$5:N$16,0)-RANK(N9,N$5:N$16,1)))</f>
        <v>8</v>
      </c>
      <c r="P9" s="78" t="n">
        <v>9</v>
      </c>
      <c r="Q9" s="43" t="n">
        <v>0</v>
      </c>
      <c r="R9" s="44" t="n">
        <f aca="false">COUNTIF(Q$5:Q$16,"&lt;"&amp;Q9)*ROWS(Q$5:Q$16)</f>
        <v>24</v>
      </c>
      <c r="S9" s="45" t="n">
        <f aca="false">IF(COUNTIF(R$5:R$16,R9)&gt;1,RANK(R9,R$5:R$16,0)+(COUNT(R$5:R$16)+1-RANK(R9,R$5:R$16,0)-RANK(R9,R$5:R$16,1))/2,RANK(R9,R$5:R$16,0)+(COUNT(R$5:R$16)+1-RANK(R9,R$5:R$16,0)-RANK(R9,R$5:R$16,1)))</f>
        <v>10</v>
      </c>
      <c r="T9" s="79" t="n">
        <v>5</v>
      </c>
      <c r="U9" s="43" t="n">
        <v>2</v>
      </c>
      <c r="V9" s="44" t="n">
        <f aca="false">COUNTIF(U$5:U$16,"&lt;"&amp;U9)*ROWS(U$5:U$16)</f>
        <v>48</v>
      </c>
      <c r="W9" s="48" t="n">
        <f aca="false">IF(COUNTIF(V$5:V$16,V9)&gt;1,RANK(V9,V$5:V$16,0)+(COUNT(V$5:V$16)+1-RANK(V9,V$5:V$16,0)-RANK(V9,V$5:V$16,1))/2,RANK(V9,V$5:V$16,0)+(COUNT(V$5:V$16)+1-RANK(V9,V$5:V$16,0)-RANK(V9,V$5:V$16,1)))</f>
        <v>7</v>
      </c>
      <c r="X9" s="33" t="n">
        <f aca="false">E9+I9+M9+Q9+U9</f>
        <v>14</v>
      </c>
      <c r="Y9" s="34" t="n">
        <f aca="false">SUM(G9,K9,O9,S9,W9)</f>
        <v>35</v>
      </c>
      <c r="Z9" s="49" t="n">
        <f aca="false">COUNTIF(Y$5:Y$16,"&gt;"&amp;Y9)*ROWS(Y$5:Y$16)</f>
        <v>36</v>
      </c>
      <c r="AA9" s="80" t="n">
        <f aca="false">IF(COUNTIF(Z$5:Z$16,Z9)&gt;1,RANK(Z9,Z$5:Z$16,0)+(COUNT(Z$5:Z$16)+1-RANK(Z9,Z$5:Z$16,0)-RANK(Z9,Z$5:Z$16,1))/2,RANK(Z9,Z$5:Z$16,0)+(COUNT(Z$5:Z$16)+1-RANK(Z9,Z$5:Z$16,0)-RANK(Z9,Z$5:Z$16,1)))</f>
        <v>9</v>
      </c>
      <c r="AB9" s="51"/>
    </row>
    <row r="10" customFormat="false" ht="35.2" hidden="false" customHeight="true" outlineLevel="0" collapsed="false">
      <c r="A10" s="39" t="n">
        <v>6</v>
      </c>
      <c r="B10" s="40"/>
      <c r="C10" s="41" t="s">
        <v>55</v>
      </c>
      <c r="D10" s="85" t="n">
        <v>1</v>
      </c>
      <c r="E10" s="43" t="n">
        <v>9</v>
      </c>
      <c r="F10" s="44" t="n">
        <f aca="false">COUNTIF(E$5:E$16,"&lt;"&amp;E10)*ROWS(E$5:E$16)</f>
        <v>120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2</v>
      </c>
      <c r="H10" s="78" t="n">
        <v>10</v>
      </c>
      <c r="I10" s="43" t="n">
        <v>1</v>
      </c>
      <c r="J10" s="44" t="n">
        <f aca="false">COUNTIF(I$5:I$16,"&lt;"&amp;I10)*ROWS(I$5:I$16)</f>
        <v>36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8.5</v>
      </c>
      <c r="L10" s="78" t="n">
        <v>5</v>
      </c>
      <c r="M10" s="43" t="n">
        <v>1</v>
      </c>
      <c r="N10" s="44" t="n">
        <f aca="false">COUNTIF(M$5:M$16,"&lt;"&amp;M10)*ROWS(M$5:M$16)</f>
        <v>36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8</v>
      </c>
      <c r="P10" s="78" t="n">
        <v>4</v>
      </c>
      <c r="Q10" s="43" t="n">
        <v>5</v>
      </c>
      <c r="R10" s="44" t="n">
        <f aca="false">COUNTIF(Q$5:Q$16,"&lt;"&amp;Q10)*ROWS(Q$5:Q$16)</f>
        <v>108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2</v>
      </c>
      <c r="T10" s="79" t="n">
        <v>8</v>
      </c>
      <c r="U10" s="43" t="n">
        <v>2</v>
      </c>
      <c r="V10" s="44" t="n">
        <f aca="false">COUNTIF(U$5:U$16,"&lt;"&amp;U10)*ROWS(U$5:U$16)</f>
        <v>48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7</v>
      </c>
      <c r="X10" s="33" t="n">
        <f aca="false">E10+I10+M10+Q10+U10</f>
        <v>18</v>
      </c>
      <c r="Y10" s="34" t="n">
        <f aca="false">SUM(G10,K10,O10,S10,W10)</f>
        <v>27.5</v>
      </c>
      <c r="Z10" s="49" t="n">
        <f aca="false">COUNTIF(Y$5:Y$16,"&gt;"&amp;Y10)*ROWS(Y$5:Y$16)</f>
        <v>72</v>
      </c>
      <c r="AA10" s="80" t="n">
        <f aca="false">IF(COUNTIF(Z$5:Z$16,Z10)&gt;1,RANK(Z10,Z$5:Z$16,0)+(COUNT(Z$5:Z$16)+1-RANK(Z10,Z$5:Z$16,0)-RANK(Z10,Z$5:Z$16,1))/2,RANK(Z10,Z$5:Z$16,0)+(COUNT(Z$5:Z$16)+1-RANK(Z10,Z$5:Z$16,0)-RANK(Z10,Z$5:Z$16,1)))</f>
        <v>6</v>
      </c>
      <c r="AB10" s="51"/>
      <c r="AF10" s="0" t="n">
        <v>4</v>
      </c>
    </row>
    <row r="11" customFormat="false" ht="35.2" hidden="false" customHeight="true" outlineLevel="0" collapsed="false">
      <c r="A11" s="39" t="n">
        <v>7</v>
      </c>
      <c r="B11" s="40"/>
      <c r="C11" s="41" t="s">
        <v>56</v>
      </c>
      <c r="D11" s="85" t="n">
        <v>4</v>
      </c>
      <c r="E11" s="43" t="n">
        <v>4</v>
      </c>
      <c r="F11" s="44" t="n">
        <f aca="false">COUNTIF(E$5:E$16,"&lt;"&amp;E11)*ROWS(E$5:E$16)</f>
        <v>24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10</v>
      </c>
      <c r="H11" s="78" t="n">
        <v>5</v>
      </c>
      <c r="I11" s="43" t="n">
        <v>13</v>
      </c>
      <c r="J11" s="44" t="n">
        <f aca="false">COUNTIF(I$5:I$16,"&lt;"&amp;I11)*ROWS(I$5:I$16)</f>
        <v>132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1</v>
      </c>
      <c r="L11" s="78" t="n">
        <v>8</v>
      </c>
      <c r="M11" s="43" t="n">
        <v>2</v>
      </c>
      <c r="N11" s="44" t="n">
        <f aca="false">COUNTIF(M$5:M$16,"&lt;"&amp;M11)*ROWS(M$5:M$16)</f>
        <v>72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6</v>
      </c>
      <c r="P11" s="78" t="n">
        <v>10</v>
      </c>
      <c r="Q11" s="43" t="n">
        <v>1</v>
      </c>
      <c r="R11" s="44" t="n">
        <f aca="false">COUNTIF(Q$5:Q$16,"&lt;"&amp;Q11)*ROWS(Q$5:Q$16)</f>
        <v>36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8</v>
      </c>
      <c r="T11" s="79" t="n">
        <v>1</v>
      </c>
      <c r="U11" s="43" t="n">
        <v>11</v>
      </c>
      <c r="V11" s="44" t="n">
        <f aca="false">COUNTIF(U$5:U$16,"&lt;"&amp;U11)*ROWS(U$5:U$16)</f>
        <v>132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1</v>
      </c>
      <c r="X11" s="33" t="n">
        <f aca="false">E11+I11+M11+Q11+U11</f>
        <v>31</v>
      </c>
      <c r="Y11" s="34" t="n">
        <f aca="false">SUM(G11,K11,O11,S11,W11)</f>
        <v>26</v>
      </c>
      <c r="Z11" s="49" t="n">
        <f aca="false">COUNTIF(Y$5:Y$16,"&gt;"&amp;Y11)*ROWS(Y$5:Y$16)</f>
        <v>84</v>
      </c>
      <c r="AA11" s="80" t="n">
        <f aca="false">IF(COUNTIF(Z$5:Z$16,Z11)&gt;1,RANK(Z11,Z$5:Z$16,0)+(COUNT(Z$5:Z$16)+1-RANK(Z11,Z$5:Z$16,0)-RANK(Z11,Z$5:Z$16,1))/2,RANK(Z11,Z$5:Z$16,0)+(COUNT(Z$5:Z$16)+1-RANK(Z11,Z$5:Z$16,0)-RANK(Z11,Z$5:Z$16,1)))</f>
        <v>5</v>
      </c>
      <c r="AB11" s="53"/>
      <c r="AE11" s="0" t="s">
        <v>57</v>
      </c>
    </row>
    <row r="12" customFormat="false" ht="35.2" hidden="false" customHeight="true" outlineLevel="0" collapsed="false">
      <c r="A12" s="39" t="n">
        <v>8</v>
      </c>
      <c r="B12" s="40"/>
      <c r="C12" s="41" t="s">
        <v>58</v>
      </c>
      <c r="D12" s="85" t="n">
        <v>6</v>
      </c>
      <c r="E12" s="43" t="n">
        <v>5</v>
      </c>
      <c r="F12" s="44" t="n">
        <f aca="false">COUNTIF(E$5:E$16,"&lt;"&amp;E12)*ROWS(E$5:E$16)</f>
        <v>36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7.5</v>
      </c>
      <c r="H12" s="78" t="n">
        <v>3</v>
      </c>
      <c r="I12" s="43" t="n">
        <v>8</v>
      </c>
      <c r="J12" s="44" t="n">
        <f aca="false">COUNTIF(I$5:I$16,"&lt;"&amp;I12)*ROWS(I$5:I$16)</f>
        <v>108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3</v>
      </c>
      <c r="L12" s="78" t="n">
        <v>2</v>
      </c>
      <c r="M12" s="43" t="n">
        <v>12</v>
      </c>
      <c r="N12" s="44" t="n">
        <f aca="false">COUNTIF(M$5:M$16,"&lt;"&amp;M12)*ROWS(M$5:M$16)</f>
        <v>132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1</v>
      </c>
      <c r="P12" s="78" t="n">
        <v>7</v>
      </c>
      <c r="Q12" s="43" t="n">
        <v>1</v>
      </c>
      <c r="R12" s="44" t="n">
        <f aca="false">COUNTIF(Q$5:Q$16,"&lt;"&amp;Q12)*ROWS(Q$5:Q$16)</f>
        <v>36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8</v>
      </c>
      <c r="T12" s="79" t="n">
        <v>10</v>
      </c>
      <c r="U12" s="43" t="n">
        <v>5</v>
      </c>
      <c r="V12" s="44" t="n">
        <f aca="false">COUNTIF(U$5:U$16,"&lt;"&amp;U12)*ROWS(U$5:U$16)</f>
        <v>108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3</v>
      </c>
      <c r="X12" s="33" t="n">
        <f aca="false">E12+I12+M12+Q12+U12</f>
        <v>31</v>
      </c>
      <c r="Y12" s="34" t="n">
        <f aca="false">SUM(G12,K12,O12,S12,W12)</f>
        <v>22.5</v>
      </c>
      <c r="Z12" s="49" t="n">
        <f aca="false">COUNTIF(Y$5:Y$16,"&gt;"&amp;Y12)*ROWS(Y$5:Y$16)</f>
        <v>120</v>
      </c>
      <c r="AA12" s="80" t="n">
        <f aca="false">IF(COUNTIF(Z$5:Z$16,Z12)&gt;1,RANK(Z12,Z$5:Z$16,0)+(COUNT(Z$5:Z$16)+1-RANK(Z12,Z$5:Z$16,0)-RANK(Z12,Z$5:Z$16,1))/2,RANK(Z12,Z$5:Z$16,0)+(COUNT(Z$5:Z$16)+1-RANK(Z12,Z$5:Z$16,0)-RANK(Z12,Z$5:Z$16,1)))</f>
        <v>2</v>
      </c>
      <c r="AB12" s="53"/>
    </row>
    <row r="13" customFormat="false" ht="35.2" hidden="false" customHeight="true" outlineLevel="0" collapsed="false">
      <c r="A13" s="39" t="n">
        <v>9</v>
      </c>
      <c r="B13" s="40"/>
      <c r="C13" s="41" t="s">
        <v>59</v>
      </c>
      <c r="D13" s="85" t="n">
        <v>9</v>
      </c>
      <c r="E13" s="43" t="n">
        <v>6</v>
      </c>
      <c r="F13" s="44" t="n">
        <f aca="false">COUNTIF(E$5:E$16,"&lt;"&amp;E13)*ROWS(E$5:E$16)</f>
        <v>84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5</v>
      </c>
      <c r="H13" s="78" t="n">
        <v>2</v>
      </c>
      <c r="I13" s="43" t="n">
        <v>10</v>
      </c>
      <c r="J13" s="44" t="n">
        <f aca="false">COUNTIF(I$5:I$16,"&lt;"&amp;I13)*ROWS(I$5:I$16)</f>
        <v>120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2</v>
      </c>
      <c r="L13" s="78" t="n">
        <v>3</v>
      </c>
      <c r="M13" s="43" t="n">
        <v>6</v>
      </c>
      <c r="N13" s="44" t="n">
        <f aca="false">COUNTIF(M$5:M$16,"&lt;"&amp;M13)*ROWS(M$5:M$16)</f>
        <v>96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3</v>
      </c>
      <c r="P13" s="78" t="n">
        <v>5</v>
      </c>
      <c r="Q13" s="43" t="n">
        <v>4</v>
      </c>
      <c r="R13" s="44" t="n">
        <f aca="false">COUNTIF(Q$5:Q$16,"&lt;"&amp;Q13)*ROWS(Q$5:Q$16)</f>
        <v>84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4.5</v>
      </c>
      <c r="T13" s="79" t="n">
        <v>9</v>
      </c>
      <c r="U13" s="43" t="n">
        <v>1</v>
      </c>
      <c r="V13" s="44" t="n">
        <f aca="false">COUNTIF(U$5:U$16,"&lt;"&amp;U13)*ROWS(U$5:U$16)</f>
        <v>36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9</v>
      </c>
      <c r="X13" s="33" t="n">
        <f aca="false">E13+I13+M13+Q13+U13</f>
        <v>27</v>
      </c>
      <c r="Y13" s="34" t="n">
        <f aca="false">SUM(G13,K13,O13,S13,W13)</f>
        <v>23.5</v>
      </c>
      <c r="Z13" s="49" t="n">
        <f aca="false">COUNTIF(Y$5:Y$16,"&gt;"&amp;Y13)*ROWS(Y$5:Y$16)</f>
        <v>108</v>
      </c>
      <c r="AA13" s="80" t="n">
        <f aca="false">IF(COUNTIF(Z$5:Z$16,Z13)&gt;1,RANK(Z13,Z$5:Z$16,0)+(COUNT(Z$5:Z$16)+1-RANK(Z13,Z$5:Z$16,0)-RANK(Z13,Z$5:Z$16,1))/2,RANK(Z13,Z$5:Z$16,0)+(COUNT(Z$5:Z$16)+1-RANK(Z13,Z$5:Z$16,0)-RANK(Z13,Z$5:Z$16,1)))</f>
        <v>3</v>
      </c>
      <c r="AB13" s="53"/>
    </row>
    <row r="14" customFormat="false" ht="35.2" hidden="false" customHeight="true" outlineLevel="0" collapsed="false">
      <c r="A14" s="39" t="n">
        <v>10</v>
      </c>
      <c r="B14" s="40"/>
      <c r="C14" s="41" t="s">
        <v>60</v>
      </c>
      <c r="D14" s="86" t="n">
        <v>10</v>
      </c>
      <c r="E14" s="43" t="n">
        <v>5</v>
      </c>
      <c r="F14" s="44" t="n">
        <f aca="false">COUNTIF(E$5:E$16,"&lt;"&amp;E14)*ROWS(E$5:E$16)</f>
        <v>36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7.5</v>
      </c>
      <c r="H14" s="82" t="n">
        <v>1</v>
      </c>
      <c r="I14" s="43" t="n">
        <v>7</v>
      </c>
      <c r="J14" s="44" t="n">
        <f aca="false">COUNTIF(I$5:I$16,"&lt;"&amp;I14)*ROWS(I$5:I$16)</f>
        <v>84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4.5</v>
      </c>
      <c r="L14" s="82" t="n">
        <v>4</v>
      </c>
      <c r="M14" s="43" t="n">
        <v>6</v>
      </c>
      <c r="N14" s="44" t="n">
        <f aca="false">COUNTIF(M$5:M$16,"&lt;"&amp;M14)*ROWS(M$5:M$16)</f>
        <v>96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3</v>
      </c>
      <c r="P14" s="82" t="n">
        <v>6</v>
      </c>
      <c r="Q14" s="43" t="n">
        <v>1</v>
      </c>
      <c r="R14" s="44" t="n">
        <f aca="false">COUNTIF(Q$5:Q$16,"&lt;"&amp;Q14)*ROWS(Q$5:Q$16)</f>
        <v>36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8</v>
      </c>
      <c r="T14" s="83" t="n">
        <v>7</v>
      </c>
      <c r="U14" s="43" t="n">
        <v>2</v>
      </c>
      <c r="V14" s="44" t="n">
        <f aca="false">COUNTIF(U$5:U$16,"&lt;"&amp;U14)*ROWS(U$5:U$16)</f>
        <v>48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7</v>
      </c>
      <c r="X14" s="33" t="n">
        <f aca="false">E14+I14+M14+Q14+U14</f>
        <v>21</v>
      </c>
      <c r="Y14" s="34" t="n">
        <f aca="false">SUM(G14,K14,O14,S14,W14)</f>
        <v>30</v>
      </c>
      <c r="Z14" s="49" t="n">
        <f aca="false">COUNTIF(Y$5:Y$16,"&gt;"&amp;Y14)*ROWS(Y$5:Y$16)</f>
        <v>48</v>
      </c>
      <c r="AA14" s="80" t="n">
        <f aca="false">IF(COUNTIF(Z$5:Z$16,Z14)&gt;1,RANK(Z14,Z$5:Z$16,0)+(COUNT(Z$5:Z$16)+1-RANK(Z14,Z$5:Z$16,0)-RANK(Z14,Z$5:Z$16,1))/2,RANK(Z14,Z$5:Z$16,0)+(COUNT(Z$5:Z$16)+1-RANK(Z14,Z$5:Z$16,0)-RANK(Z14,Z$5:Z$16,1)))</f>
        <v>8</v>
      </c>
      <c r="AB14" s="53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</row>
    <row r="17" customFormat="false" ht="16.4" hidden="false" customHeight="false" outlineLevel="0" collapsed="false">
      <c r="E17" s="0" t="n">
        <v>68</v>
      </c>
      <c r="G17" s="73"/>
      <c r="I17" s="0" t="n">
        <v>54</v>
      </c>
      <c r="K17" s="73"/>
      <c r="M17" s="0" t="n">
        <v>39</v>
      </c>
      <c r="O17" s="73"/>
      <c r="Q17" s="0" t="n">
        <v>29</v>
      </c>
      <c r="S17" s="73"/>
      <c r="U17" s="0" t="n">
        <v>35</v>
      </c>
      <c r="W17" s="73"/>
      <c r="X17" s="0" t="n">
        <v>225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A18" activeCellId="0" sqref="AA18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19.55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0" min="20" style="0" width="5.87"/>
    <col collapsed="false" customWidth="true" hidden="false" outlineLevel="0" max="21" min="21" style="0" width="5.66"/>
    <col collapsed="false" customWidth="true" hidden="true" outlineLevel="0" max="22" min="22" style="2" width="5.1"/>
    <col collapsed="false" customWidth="true" hidden="false" outlineLevel="0" max="24" min="23" style="0" width="6.87"/>
    <col collapsed="false" customWidth="false" hidden="true" outlineLevel="0" max="26" min="26" style="0" width="8.96"/>
  </cols>
  <sheetData>
    <row r="1" customFormat="false" ht="29.3" hidden="false" customHeight="true" outlineLevel="0" collapsed="false">
      <c r="C1" s="3" t="s">
        <v>61</v>
      </c>
      <c r="K1" s="87" t="s">
        <v>62</v>
      </c>
      <c r="L1" s="0" t="s">
        <v>63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17</v>
      </c>
      <c r="D5" s="88" t="n">
        <v>10</v>
      </c>
      <c r="E5" s="27" t="n">
        <v>5</v>
      </c>
      <c r="F5" s="28" t="n">
        <f aca="false">COUNTIF(E$5:E$16,"&lt;"&amp;E5)*ROWS(E$5:E$16)</f>
        <v>72</v>
      </c>
      <c r="G5" s="29" t="n">
        <f aca="false">IF(COUNTIF(F$5:F$16,F5)&gt;1,RANK(F5,F$5:F$16,0)+(COUNT(F$5:F$16)+1-RANK(F5,F$5:F$16,0)-RANK(F5,F$5:F$16,1))/2,RANK(F5,F$5:F$16,0)+(COUNT(F$5:F$16)+1-RANK(F5,F$5:F$16,0)-RANK(F5,F$5:F$16,1)))</f>
        <v>6</v>
      </c>
      <c r="H5" s="89" t="n">
        <v>1</v>
      </c>
      <c r="I5" s="27" t="n">
        <v>13</v>
      </c>
      <c r="J5" s="28" t="n">
        <f aca="false">COUNTIF(I$5:I$16,"&lt;"&amp;I5)*ROWS(I$5:I$16)</f>
        <v>108</v>
      </c>
      <c r="K5" s="29" t="n">
        <f aca="false">IF(COUNTIF(J$5:J$16,J5)&gt;1,RANK(J5,J$5:J$16,0)+(COUNT(J$5:J$16)+1-RANK(J5,J$5:J$16,0)-RANK(J5,J$5:J$16,1))/2,RANK(J5,J$5:J$16,0)+(COUNT(J$5:J$16)+1-RANK(J5,J$5:J$16,0)-RANK(J5,J$5:J$16,1)))</f>
        <v>2.5</v>
      </c>
      <c r="L5" s="89" t="n">
        <v>4</v>
      </c>
      <c r="M5" s="27" t="n">
        <v>6</v>
      </c>
      <c r="N5" s="28" t="n">
        <f aca="false">COUNTIF(M$5:M$16,"&lt;"&amp;M5)*ROWS(M$5:M$16)</f>
        <v>60</v>
      </c>
      <c r="O5" s="29" t="n">
        <f aca="false">IF(COUNTIF(N$5:N$16,N5)&gt;1,RANK(N5,N$5:N$16,0)+(COUNT(N$5:N$16)+1-RANK(N5,N$5:N$16,0)-RANK(N5,N$5:N$16,1))/2,RANK(N5,N$5:N$16,0)+(COUNT(N$5:N$16)+1-RANK(N5,N$5:N$16,0)-RANK(N5,N$5:N$16,1)))</f>
        <v>7</v>
      </c>
      <c r="P5" s="89" t="n">
        <v>6</v>
      </c>
      <c r="Q5" s="27" t="n">
        <v>6</v>
      </c>
      <c r="R5" s="28" t="n">
        <f aca="false">COUNTIF(Q$5:Q$16,"&lt;"&amp;Q5)*ROWS(Q$5:Q$16)</f>
        <v>108</v>
      </c>
      <c r="S5" s="29" t="n">
        <f aca="false">IF(COUNTIF(R$5:R$16,R5)&gt;1,RANK(R5,R$5:R$16,0)+(COUNT(R$5:R$16)+1-RANK(R5,R$5:R$16,0)-RANK(R5,R$5:R$16,1))/2,RANK(R5,R$5:R$16,0)+(COUNT(R$5:R$16)+1-RANK(R5,R$5:R$16,0)-RANK(R5,R$5:R$16,1)))</f>
        <v>3</v>
      </c>
      <c r="T5" s="89" t="n">
        <v>7</v>
      </c>
      <c r="U5" s="27" t="n">
        <v>5</v>
      </c>
      <c r="V5" s="28" t="n">
        <f aca="false">COUNTIF(U$5:U$16,"&lt;"&amp;U5)*ROWS(U$5:U$16)</f>
        <v>84</v>
      </c>
      <c r="W5" s="32" t="n">
        <f aca="false">IF(COUNTIF(V$5:V$16,V5)&gt;1,RANK(V5,V$5:V$16,0)+(COUNT(V$5:V$16)+1-RANK(V5,V$5:V$16,0)-RANK(V5,V$5:V$16,1))/2,RANK(V5,V$5:V$16,0)+(COUNT(V$5:V$16)+1-RANK(V5,V$5:V$16,0)-RANK(V5,V$5:V$16,1)))</f>
        <v>5</v>
      </c>
      <c r="X5" s="33" t="n">
        <f aca="false">E5+I5+M5+Q5+U5</f>
        <v>35</v>
      </c>
      <c r="Y5" s="34" t="n">
        <f aca="false">SUM(G5,K5,O5,S5,W5)</f>
        <v>23.5</v>
      </c>
      <c r="Z5" s="35" t="n">
        <f aca="false">COUNTIF(Y$5:Y$16,"&gt;"&amp;Y5)*ROWS(Y$5:Y$16)</f>
        <v>96</v>
      </c>
      <c r="AA5" s="36" t="n">
        <v>4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18</v>
      </c>
      <c r="D6" s="90" t="n">
        <v>4</v>
      </c>
      <c r="E6" s="43" t="n">
        <v>2</v>
      </c>
      <c r="F6" s="44" t="n">
        <f aca="false">COUNTIF(E$5:E$16,"&lt;"&amp;E6)*ROWS(E$5:E$16)</f>
        <v>24</v>
      </c>
      <c r="G6" s="45" t="n">
        <f aca="false">IF(COUNTIF(F$5:F$16,F6)&gt;1,RANK(F6,F$5:F$16,0)+(COUNT(F$5:F$16)+1-RANK(F6,F$5:F$16,0)-RANK(F6,F$5:F$16,1))/2,RANK(F6,F$5:F$16,0)+(COUNT(F$5:F$16)+1-RANK(F6,F$5:F$16,0)-RANK(F6,F$5:F$16,1)))</f>
        <v>9.5</v>
      </c>
      <c r="H6" s="91" t="n">
        <v>5</v>
      </c>
      <c r="I6" s="43" t="n">
        <v>13</v>
      </c>
      <c r="J6" s="44" t="n">
        <f aca="false">COUNTIF(I$5:I$16,"&lt;"&amp;I6)*ROWS(I$5:I$16)</f>
        <v>108</v>
      </c>
      <c r="K6" s="45" t="n">
        <f aca="false">IF(COUNTIF(J$5:J$16,J6)&gt;1,RANK(J6,J$5:J$16,0)+(COUNT(J$5:J$16)+1-RANK(J6,J$5:J$16,0)-RANK(J6,J$5:J$16,1))/2,RANK(J6,J$5:J$16,0)+(COUNT(J$5:J$16)+1-RANK(J6,J$5:J$16,0)-RANK(J6,J$5:J$16,1)))</f>
        <v>2.5</v>
      </c>
      <c r="L6" s="91" t="n">
        <v>8</v>
      </c>
      <c r="M6" s="43" t="n">
        <v>8</v>
      </c>
      <c r="N6" s="44" t="n">
        <f aca="false">COUNTIF(M$5:M$16,"&lt;"&amp;M6)*ROWS(M$5:M$16)</f>
        <v>84</v>
      </c>
      <c r="O6" s="45" t="n">
        <f aca="false">IF(COUNTIF(N$5:N$16,N6)&gt;1,RANK(N6,N$5:N$16,0)+(COUNT(N$5:N$16)+1-RANK(N6,N$5:N$16,0)-RANK(N6,N$5:N$16,1))/2,RANK(N6,N$5:N$16,0)+(COUNT(N$5:N$16)+1-RANK(N6,N$5:N$16,0)-RANK(N6,N$5:N$16,1)))</f>
        <v>5</v>
      </c>
      <c r="P6" s="91" t="n">
        <v>10</v>
      </c>
      <c r="Q6" s="43" t="n">
        <v>1</v>
      </c>
      <c r="R6" s="44" t="n">
        <f aca="false">COUNTIF(Q$5:Q$16,"&lt;"&amp;Q6)*ROWS(Q$5:Q$16)</f>
        <v>48</v>
      </c>
      <c r="S6" s="45" t="n">
        <f aca="false">IF(COUNTIF(R$5:R$16,R6)&gt;1,RANK(R6,R$5:R$16,0)+(COUNT(R$5:R$16)+1-RANK(R6,R$5:R$16,0)-RANK(R6,R$5:R$16,1))/2,RANK(R6,R$5:R$16,0)+(COUNT(R$5:R$16)+1-RANK(R6,R$5:R$16,0)-RANK(R6,R$5:R$16,1)))</f>
        <v>8</v>
      </c>
      <c r="T6" s="91" t="n">
        <v>1</v>
      </c>
      <c r="U6" s="43" t="n">
        <v>8</v>
      </c>
      <c r="V6" s="44" t="n">
        <f aca="false">COUNTIF(U$5:U$16,"&lt;"&amp;U6)*ROWS(U$5:U$16)</f>
        <v>96</v>
      </c>
      <c r="W6" s="48" t="n">
        <f aca="false">IF(COUNTIF(V$5:V$16,V6)&gt;1,RANK(V6,V$5:V$16,0)+(COUNT(V$5:V$16)+1-RANK(V6,V$5:V$16,0)-RANK(V6,V$5:V$16,1))/2,RANK(V6,V$5:V$16,0)+(COUNT(V$5:V$16)+1-RANK(V6,V$5:V$16,0)-RANK(V6,V$5:V$16,1)))</f>
        <v>4</v>
      </c>
      <c r="X6" s="33" t="n">
        <f aca="false">E6+I6+M6+Q6+U6</f>
        <v>32</v>
      </c>
      <c r="Y6" s="34" t="n">
        <f aca="false">SUM(G6,K6,O6,S6,W6)</f>
        <v>29</v>
      </c>
      <c r="Z6" s="49" t="n">
        <f aca="false">COUNTIF(Y$5:Y$16,"&gt;"&amp;Y6)*ROWS(Y$5:Y$16)</f>
        <v>60</v>
      </c>
      <c r="AA6" s="50" t="n">
        <v>6</v>
      </c>
      <c r="AB6" s="51"/>
    </row>
    <row r="7" customFormat="false" ht="35.2" hidden="false" customHeight="true" outlineLevel="0" collapsed="false">
      <c r="A7" s="39" t="n">
        <v>3</v>
      </c>
      <c r="B7" s="40"/>
      <c r="C7" s="41" t="s">
        <v>19</v>
      </c>
      <c r="D7" s="90" t="n">
        <v>9</v>
      </c>
      <c r="E7" s="43" t="n">
        <v>4</v>
      </c>
      <c r="F7" s="44" t="n">
        <f aca="false">COUNTIF(E$5:E$16,"&lt;"&amp;E7)*ROWS(E$5:E$16)</f>
        <v>60</v>
      </c>
      <c r="G7" s="45" t="n">
        <f aca="false">IF(COUNTIF(F$5:F$16,F7)&gt;1,RANK(F7,F$5:F$16,0)+(COUNT(F$5:F$16)+1-RANK(F7,F$5:F$16,0)-RANK(F7,F$5:F$16,1))/2,RANK(F7,F$5:F$16,0)+(COUNT(F$5:F$16)+1-RANK(F7,F$5:F$16,0)-RANK(F7,F$5:F$16,1)))</f>
        <v>7</v>
      </c>
      <c r="H7" s="91" t="n">
        <v>2</v>
      </c>
      <c r="I7" s="43" t="n">
        <v>12</v>
      </c>
      <c r="J7" s="44" t="n">
        <f aca="false">COUNTIF(I$5:I$16,"&lt;"&amp;I7)*ROWS(I$5:I$16)</f>
        <v>96</v>
      </c>
      <c r="K7" s="45" t="n">
        <f aca="false">IF(COUNTIF(J$5:J$16,J7)&gt;1,RANK(J7,J$5:J$16,0)+(COUNT(J$5:J$16)+1-RANK(J7,J$5:J$16,0)-RANK(J7,J$5:J$16,1))/2,RANK(J7,J$5:J$16,0)+(COUNT(J$5:J$16)+1-RANK(J7,J$5:J$16,0)-RANK(J7,J$5:J$16,1)))</f>
        <v>4</v>
      </c>
      <c r="L7" s="91" t="n">
        <v>3</v>
      </c>
      <c r="M7" s="43" t="n">
        <v>11</v>
      </c>
      <c r="N7" s="44" t="n">
        <f aca="false">COUNTIF(M$5:M$16,"&lt;"&amp;M7)*ROWS(M$5:M$16)</f>
        <v>108</v>
      </c>
      <c r="O7" s="45" t="n">
        <f aca="false">IF(COUNTIF(N$5:N$16,N7)&gt;1,RANK(N7,N$5:N$16,0)+(COUNT(N$5:N$16)+1-RANK(N7,N$5:N$16,0)-RANK(N7,N$5:N$16,1))/2,RANK(N7,N$5:N$16,0)+(COUNT(N$5:N$16)+1-RANK(N7,N$5:N$16,0)-RANK(N7,N$5:N$16,1)))</f>
        <v>3</v>
      </c>
      <c r="P7" s="91" t="n">
        <v>5</v>
      </c>
      <c r="Q7" s="43" t="n">
        <v>0</v>
      </c>
      <c r="R7" s="44" t="n">
        <f aca="false">COUNTIF(Q$5:Q$16,"&lt;"&amp;Q7)*ROWS(Q$5:Q$16)</f>
        <v>24</v>
      </c>
      <c r="S7" s="45" t="n">
        <f aca="false">IF(COUNTIF(R$5:R$16,R7)&gt;1,RANK(R7,R$5:R$16,0)+(COUNT(R$5:R$16)+1-RANK(R7,R$5:R$16,0)-RANK(R7,R$5:R$16,1))/2,RANK(R7,R$5:R$16,0)+(COUNT(R$5:R$16)+1-RANK(R7,R$5:R$16,0)-RANK(R7,R$5:R$16,1)))</f>
        <v>9.5</v>
      </c>
      <c r="T7" s="91" t="n">
        <v>9</v>
      </c>
      <c r="U7" s="43" t="n">
        <v>1</v>
      </c>
      <c r="V7" s="44" t="n">
        <f aca="false">COUNTIF(U$5:U$16,"&lt;"&amp;U7)*ROWS(U$5:U$16)</f>
        <v>24</v>
      </c>
      <c r="W7" s="48" t="n">
        <f aca="false">IF(COUNTIF(V$5:V$16,V7)&gt;1,RANK(V7,V$5:V$16,0)+(COUNT(V$5:V$16)+1-RANK(V7,V$5:V$16,0)-RANK(V7,V$5:V$16,1))/2,RANK(V7,V$5:V$16,0)+(COUNT(V$5:V$16)+1-RANK(V7,V$5:V$16,0)-RANK(V7,V$5:V$16,1)))</f>
        <v>9.5</v>
      </c>
      <c r="X7" s="33" t="n">
        <f aca="false">E7+I7+M7+Q7+U7</f>
        <v>28</v>
      </c>
      <c r="Y7" s="34" t="n">
        <f aca="false">SUM(G7,K7,O7,S7,W7)</f>
        <v>33</v>
      </c>
      <c r="Z7" s="49" t="n">
        <f aca="false">COUNTIF(Y$5:Y$16,"&gt;"&amp;Y7)*ROWS(Y$5:Y$16)</f>
        <v>48</v>
      </c>
      <c r="AA7" s="50" t="n">
        <f aca="false">IF(COUNTIF(Z$5:Z$16,Z7)&gt;1,RANK(Z7,Z$5:Z$16,0)+(COUNT(Z$5:Z$16)+1-RANK(Z7,Z$5:Z$16,0)-RANK(Z7,Z$5:Z$16,1))/2,RANK(Z7,Z$5:Z$16,0)+(COUNT(Z$5:Z$16)+1-RANK(Z7,Z$5:Z$16,0)-RANK(Z7,Z$5:Z$16,1)))</f>
        <v>8</v>
      </c>
      <c r="AB7" s="51"/>
    </row>
    <row r="8" customFormat="false" ht="35.2" hidden="false" customHeight="true" outlineLevel="0" collapsed="false">
      <c r="A8" s="39" t="n">
        <v>4</v>
      </c>
      <c r="B8" s="40"/>
      <c r="C8" s="41" t="s">
        <v>20</v>
      </c>
      <c r="D8" s="90" t="n">
        <v>1</v>
      </c>
      <c r="E8" s="43" t="n">
        <v>18</v>
      </c>
      <c r="F8" s="44" t="n">
        <f aca="false">COUNTIF(E$5:E$16,"&lt;"&amp;E8)*ROWS(E$5:E$16)</f>
        <v>120</v>
      </c>
      <c r="G8" s="45" t="n">
        <f aca="false">IF(COUNTIF(F$5:F$16,F8)&gt;1,RANK(F8,F$5:F$16,0)+(COUNT(F$5:F$16)+1-RANK(F8,F$5:F$16,0)-RANK(F8,F$5:F$16,1))/2,RANK(F8,F$5:F$16,0)+(COUNT(F$5:F$16)+1-RANK(F8,F$5:F$16,0)-RANK(F8,F$5:F$16,1)))</f>
        <v>2</v>
      </c>
      <c r="H8" s="91" t="n">
        <v>10</v>
      </c>
      <c r="I8" s="43" t="n">
        <v>3</v>
      </c>
      <c r="J8" s="44" t="n">
        <f aca="false">COUNTIF(I$5:I$16,"&lt;"&amp;I8)*ROWS(I$5:I$16)</f>
        <v>48</v>
      </c>
      <c r="K8" s="45" t="n">
        <f aca="false">IF(COUNTIF(J$5:J$16,J8)&gt;1,RANK(J8,J$5:J$16,0)+(COUNT(J$5:J$16)+1-RANK(J8,J$5:J$16,0)-RANK(J8,J$5:J$16,1))/2,RANK(J8,J$5:J$16,0)+(COUNT(J$5:J$16)+1-RANK(J8,J$5:J$16,0)-RANK(J8,J$5:J$16,1)))</f>
        <v>8</v>
      </c>
      <c r="L8" s="91" t="n">
        <v>5</v>
      </c>
      <c r="M8" s="43" t="n">
        <v>13</v>
      </c>
      <c r="N8" s="44" t="n">
        <f aca="false">COUNTIF(M$5:M$16,"&lt;"&amp;M8)*ROWS(M$5:M$16)</f>
        <v>120</v>
      </c>
      <c r="O8" s="45" t="n">
        <f aca="false">IF(COUNTIF(N$5:N$16,N8)&gt;1,RANK(N8,N$5:N$16,0)+(COUNT(N$5:N$16)+1-RANK(N8,N$5:N$16,0)-RANK(N8,N$5:N$16,1))/2,RANK(N8,N$5:N$16,0)+(COUNT(N$5:N$16)+1-RANK(N8,N$5:N$16,0)-RANK(N8,N$5:N$16,1)))</f>
        <v>2</v>
      </c>
      <c r="P8" s="91" t="n">
        <v>4</v>
      </c>
      <c r="Q8" s="43" t="n">
        <v>10</v>
      </c>
      <c r="R8" s="44" t="n">
        <f aca="false">COUNTIF(Q$5:Q$16,"&lt;"&amp;Q8)*ROWS(Q$5:Q$16)</f>
        <v>120</v>
      </c>
      <c r="S8" s="45" t="n">
        <f aca="false">IF(COUNTIF(R$5:R$16,R8)&gt;1,RANK(R8,R$5:R$16,0)+(COUNT(R$5:R$16)+1-RANK(R8,R$5:R$16,0)-RANK(R8,R$5:R$16,1))/2,RANK(R8,R$5:R$16,0)+(COUNT(R$5:R$16)+1-RANK(R8,R$5:R$16,0)-RANK(R8,R$5:R$16,1)))</f>
        <v>1.5</v>
      </c>
      <c r="T8" s="91" t="n">
        <v>8</v>
      </c>
      <c r="U8" s="43" t="n">
        <v>9</v>
      </c>
      <c r="V8" s="44" t="n">
        <f aca="false">COUNTIF(U$5:U$16,"&lt;"&amp;U8)*ROWS(U$5:U$16)</f>
        <v>108</v>
      </c>
      <c r="W8" s="48" t="n">
        <f aca="false">IF(COUNTIF(V$5:V$16,V8)&gt;1,RANK(V8,V$5:V$16,0)+(COUNT(V$5:V$16)+1-RANK(V8,V$5:V$16,0)-RANK(V8,V$5:V$16,1))/2,RANK(V8,V$5:V$16,0)+(COUNT(V$5:V$16)+1-RANK(V8,V$5:V$16,0)-RANK(V8,V$5:V$16,1)))</f>
        <v>3</v>
      </c>
      <c r="X8" s="33" t="n">
        <f aca="false">E8+I8+M8+Q8+U8</f>
        <v>53</v>
      </c>
      <c r="Y8" s="34" t="n">
        <f aca="false">SUM(G8,K8,O8,S8,W8)</f>
        <v>16.5</v>
      </c>
      <c r="Z8" s="49" t="n">
        <f aca="false">COUNTIF(Y$5:Y$16,"&gt;"&amp;Y8)*ROWS(Y$5:Y$16)</f>
        <v>132</v>
      </c>
      <c r="AA8" s="50" t="n">
        <f aca="false">IF(COUNTIF(Z$5:Z$16,Z8)&gt;1,RANK(Z8,Z$5:Z$16,0)+(COUNT(Z$5:Z$16)+1-RANK(Z8,Z$5:Z$16,0)-RANK(Z8,Z$5:Z$16,1))/2,RANK(Z8,Z$5:Z$16,0)+(COUNT(Z$5:Z$16)+1-RANK(Z8,Z$5:Z$16,0)-RANK(Z8,Z$5:Z$16,1)))</f>
        <v>1</v>
      </c>
      <c r="AB8" s="51"/>
    </row>
    <row r="9" customFormat="false" ht="35.2" hidden="false" customHeight="true" outlineLevel="0" collapsed="false">
      <c r="A9" s="39" t="n">
        <v>5</v>
      </c>
      <c r="B9" s="40"/>
      <c r="C9" s="41" t="s">
        <v>21</v>
      </c>
      <c r="D9" s="90" t="n">
        <v>6</v>
      </c>
      <c r="E9" s="43" t="n">
        <v>16</v>
      </c>
      <c r="F9" s="44" t="n">
        <f aca="false">COUNTIF(E$5:E$16,"&lt;"&amp;E9)*ROWS(E$5:E$16)</f>
        <v>108</v>
      </c>
      <c r="G9" s="45" t="n">
        <f aca="false">IF(COUNTIF(F$5:F$16,F9)&gt;1,RANK(F9,F$5:F$16,0)+(COUNT(F$5:F$16)+1-RANK(F9,F$5:F$16,0)-RANK(F9,F$5:F$16,1))/2,RANK(F9,F$5:F$16,0)+(COUNT(F$5:F$16)+1-RANK(F9,F$5:F$16,0)-RANK(F9,F$5:F$16,1)))</f>
        <v>3</v>
      </c>
      <c r="H9" s="91" t="n">
        <v>3</v>
      </c>
      <c r="I9" s="43" t="n">
        <v>17</v>
      </c>
      <c r="J9" s="44" t="n">
        <f aca="false">COUNTIF(I$5:I$16,"&lt;"&amp;I9)*ROWS(I$5:I$16)</f>
        <v>132</v>
      </c>
      <c r="K9" s="45" t="n">
        <f aca="false">IF(COUNTIF(J$5:J$16,J9)&gt;1,RANK(J9,J$5:J$16,0)+(COUNT(J$5:J$16)+1-RANK(J9,J$5:J$16,0)-RANK(J9,J$5:J$16,1))/2,RANK(J9,J$5:J$16,0)+(COUNT(J$5:J$16)+1-RANK(J9,J$5:J$16,0)-RANK(J9,J$5:J$16,1)))</f>
        <v>1</v>
      </c>
      <c r="L9" s="91" t="n">
        <v>2</v>
      </c>
      <c r="M9" s="43" t="n">
        <v>17</v>
      </c>
      <c r="N9" s="44" t="n">
        <f aca="false">COUNTIF(M$5:M$16,"&lt;"&amp;M9)*ROWS(M$5:M$16)</f>
        <v>132</v>
      </c>
      <c r="O9" s="45" t="n">
        <f aca="false">IF(COUNTIF(N$5:N$16,N9)&gt;1,RANK(N9,N$5:N$16,0)+(COUNT(N$5:N$16)+1-RANK(N9,N$5:N$16,0)-RANK(N9,N$5:N$16,1))/2,RANK(N9,N$5:N$16,0)+(COUNT(N$5:N$16)+1-RANK(N9,N$5:N$16,0)-RANK(N9,N$5:N$16,1)))</f>
        <v>1</v>
      </c>
      <c r="P9" s="91" t="n">
        <v>7</v>
      </c>
      <c r="Q9" s="43" t="n">
        <v>4</v>
      </c>
      <c r="R9" s="44" t="n">
        <f aca="false">COUNTIF(Q$5:Q$16,"&lt;"&amp;Q9)*ROWS(Q$5:Q$16)</f>
        <v>84</v>
      </c>
      <c r="S9" s="45" t="n">
        <f aca="false">IF(COUNTIF(R$5:R$16,R9)&gt;1,RANK(R9,R$5:R$16,0)+(COUNT(R$5:R$16)+1-RANK(R9,R$5:R$16,0)-RANK(R9,R$5:R$16,1))/2,RANK(R9,R$5:R$16,0)+(COUNT(R$5:R$16)+1-RANK(R9,R$5:R$16,0)-RANK(R9,R$5:R$16,1)))</f>
        <v>4.5</v>
      </c>
      <c r="T9" s="91" t="n">
        <v>10</v>
      </c>
      <c r="U9" s="43" t="n">
        <v>3</v>
      </c>
      <c r="V9" s="44" t="n">
        <f aca="false">COUNTIF(U$5:U$16,"&lt;"&amp;U9)*ROWS(U$5:U$16)</f>
        <v>48</v>
      </c>
      <c r="W9" s="48" t="n">
        <f aca="false">IF(COUNTIF(V$5:V$16,V9)&gt;1,RANK(V9,V$5:V$16,0)+(COUNT(V$5:V$16)+1-RANK(V9,V$5:V$16,0)-RANK(V9,V$5:V$16,1))/2,RANK(V9,V$5:V$16,0)+(COUNT(V$5:V$16)+1-RANK(V9,V$5:V$16,0)-RANK(V9,V$5:V$16,1)))</f>
        <v>7.5</v>
      </c>
      <c r="X9" s="33" t="n">
        <f aca="false">E9+I9+M9+Q9+U9</f>
        <v>57</v>
      </c>
      <c r="Y9" s="34" t="n">
        <f aca="false">SUM(G9,K9,O9,S9,W9)</f>
        <v>17</v>
      </c>
      <c r="Z9" s="49" t="n">
        <f aca="false">COUNTIF(Y$5:Y$16,"&gt;"&amp;Y9)*ROWS(Y$5:Y$16)</f>
        <v>120</v>
      </c>
      <c r="AA9" s="50" t="n">
        <f aca="false">IF(COUNTIF(Z$5:Z$16,Z9)&gt;1,RANK(Z9,Z$5:Z$16,0)+(COUNT(Z$5:Z$16)+1-RANK(Z9,Z$5:Z$16,0)-RANK(Z9,Z$5:Z$16,1))/2,RANK(Z9,Z$5:Z$16,0)+(COUNT(Z$5:Z$16)+1-RANK(Z9,Z$5:Z$16,0)-RANK(Z9,Z$5:Z$16,1)))</f>
        <v>2</v>
      </c>
      <c r="AB9" s="51"/>
    </row>
    <row r="10" customFormat="false" ht="35.2" hidden="false" customHeight="true" outlineLevel="0" collapsed="false">
      <c r="A10" s="39" t="n">
        <v>6</v>
      </c>
      <c r="B10" s="40"/>
      <c r="C10" s="41" t="s">
        <v>22</v>
      </c>
      <c r="D10" s="90" t="n">
        <v>7</v>
      </c>
      <c r="E10" s="43" t="n">
        <v>3</v>
      </c>
      <c r="F10" s="44" t="n">
        <f aca="false">COUNTIF(E$5:E$16,"&lt;"&amp;E10)*ROWS(E$5:E$16)</f>
        <v>48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8</v>
      </c>
      <c r="H10" s="91" t="n">
        <v>6</v>
      </c>
      <c r="I10" s="43" t="n">
        <v>6</v>
      </c>
      <c r="J10" s="44" t="n">
        <f aca="false">COUNTIF(I$5:I$16,"&lt;"&amp;I10)*ROWS(I$5:I$16)</f>
        <v>60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7</v>
      </c>
      <c r="L10" s="91" t="n">
        <v>9</v>
      </c>
      <c r="M10" s="43" t="n">
        <v>1</v>
      </c>
      <c r="N10" s="44" t="n">
        <f aca="false">COUNTIF(M$5:M$16,"&lt;"&amp;M10)*ROWS(M$5:M$16)</f>
        <v>36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9</v>
      </c>
      <c r="P10" s="91" t="n">
        <v>2</v>
      </c>
      <c r="Q10" s="43" t="n">
        <v>2</v>
      </c>
      <c r="R10" s="44" t="n">
        <f aca="false">COUNTIF(Q$5:Q$16,"&lt;"&amp;Q10)*ROWS(Q$5:Q$16)</f>
        <v>60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7</v>
      </c>
      <c r="T10" s="91" t="n">
        <v>3</v>
      </c>
      <c r="U10" s="43" t="n">
        <v>3</v>
      </c>
      <c r="V10" s="44" t="n">
        <f aca="false">COUNTIF(U$5:U$16,"&lt;"&amp;U10)*ROWS(U$5:U$16)</f>
        <v>48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7.5</v>
      </c>
      <c r="X10" s="33" t="n">
        <f aca="false">E10+I10+M10+Q10+U10</f>
        <v>15</v>
      </c>
      <c r="Y10" s="34" t="n">
        <f aca="false">SUM(G10,K10,O10,S10,W10)</f>
        <v>38.5</v>
      </c>
      <c r="Z10" s="49" t="n">
        <f aca="false">COUNTIF(Y$5:Y$16,"&gt;"&amp;Y10)*ROWS(Y$5:Y$16)</f>
        <v>36</v>
      </c>
      <c r="AA10" s="50" t="n">
        <f aca="false">IF(COUNTIF(Z$5:Z$16,Z10)&gt;1,RANK(Z10,Z$5:Z$16,0)+(COUNT(Z$5:Z$16)+1-RANK(Z10,Z$5:Z$16,0)-RANK(Z10,Z$5:Z$16,1))/2,RANK(Z10,Z$5:Z$16,0)+(COUNT(Z$5:Z$16)+1-RANK(Z10,Z$5:Z$16,0)-RANK(Z10,Z$5:Z$16,1)))</f>
        <v>9</v>
      </c>
      <c r="AB10" s="51"/>
    </row>
    <row r="11" customFormat="false" ht="35.2" hidden="false" customHeight="true" outlineLevel="0" collapsed="false">
      <c r="A11" s="39" t="n">
        <v>7</v>
      </c>
      <c r="B11" s="40"/>
      <c r="C11" s="41" t="s">
        <v>23</v>
      </c>
      <c r="D11" s="90" t="n">
        <v>2</v>
      </c>
      <c r="E11" s="43" t="n">
        <v>9</v>
      </c>
      <c r="F11" s="44" t="n">
        <f aca="false">COUNTIF(E$5:E$16,"&lt;"&amp;E11)*ROWS(E$5:E$16)</f>
        <v>96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4</v>
      </c>
      <c r="H11" s="91" t="n">
        <v>9</v>
      </c>
      <c r="I11" s="43" t="n">
        <v>1</v>
      </c>
      <c r="J11" s="44" t="n">
        <f aca="false">COUNTIF(I$5:I$16,"&lt;"&amp;I11)*ROWS(I$5:I$16)</f>
        <v>24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9.5</v>
      </c>
      <c r="L11" s="91" t="n">
        <v>7</v>
      </c>
      <c r="M11" s="43" t="n">
        <v>0</v>
      </c>
      <c r="N11" s="44" t="n">
        <f aca="false">COUNTIF(M$5:M$16,"&lt;"&amp;M11)*ROWS(M$5:M$16)</f>
        <v>24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10</v>
      </c>
      <c r="P11" s="91" t="n">
        <v>3</v>
      </c>
      <c r="Q11" s="43" t="n">
        <v>3</v>
      </c>
      <c r="R11" s="44" t="n">
        <f aca="false">COUNTIF(Q$5:Q$16,"&lt;"&amp;Q11)*ROWS(Q$5:Q$16)</f>
        <v>72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6</v>
      </c>
      <c r="T11" s="91" t="n">
        <v>6</v>
      </c>
      <c r="U11" s="43" t="n">
        <v>1</v>
      </c>
      <c r="V11" s="44" t="n">
        <f aca="false">COUNTIF(U$5:U$16,"&lt;"&amp;U11)*ROWS(U$5:U$16)</f>
        <v>24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9.5</v>
      </c>
      <c r="X11" s="33" t="n">
        <f aca="false">E11+I11+M11+Q11+U11</f>
        <v>14</v>
      </c>
      <c r="Y11" s="34" t="n">
        <f aca="false">SUM(G11,K11,O11,S11,W11)</f>
        <v>39</v>
      </c>
      <c r="Z11" s="49" t="n">
        <f aca="false">COUNTIF(Y$5:Y$16,"&gt;"&amp;Y11)*ROWS(Y$5:Y$16)</f>
        <v>24</v>
      </c>
      <c r="AA11" s="50" t="n">
        <f aca="false">IF(COUNTIF(Z$5:Z$16,Z11)&gt;1,RANK(Z11,Z$5:Z$16,0)+(COUNT(Z$5:Z$16)+1-RANK(Z11,Z$5:Z$16,0)-RANK(Z11,Z$5:Z$16,1))/2,RANK(Z11,Z$5:Z$16,0)+(COUNT(Z$5:Z$16)+1-RANK(Z11,Z$5:Z$16,0)-RANK(Z11,Z$5:Z$16,1)))</f>
        <v>10</v>
      </c>
      <c r="AB11" s="53"/>
    </row>
    <row r="12" customFormat="false" ht="35.2" hidden="false" customHeight="true" outlineLevel="0" collapsed="false">
      <c r="A12" s="39" t="n">
        <v>8</v>
      </c>
      <c r="B12" s="40"/>
      <c r="C12" s="41" t="s">
        <v>24</v>
      </c>
      <c r="D12" s="90" t="n">
        <v>8</v>
      </c>
      <c r="E12" s="43" t="n">
        <v>2</v>
      </c>
      <c r="F12" s="44" t="n">
        <f aca="false">COUNTIF(E$5:E$16,"&lt;"&amp;E12)*ROWS(E$5:E$16)</f>
        <v>24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9.5</v>
      </c>
      <c r="H12" s="91" t="n">
        <v>4</v>
      </c>
      <c r="I12" s="43" t="n">
        <v>11</v>
      </c>
      <c r="J12" s="44" t="n">
        <f aca="false">COUNTIF(I$5:I$16,"&lt;"&amp;I12)*ROWS(I$5:I$16)</f>
        <v>84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5</v>
      </c>
      <c r="L12" s="91" t="n">
        <v>1</v>
      </c>
      <c r="M12" s="43" t="n">
        <v>10</v>
      </c>
      <c r="N12" s="44" t="n">
        <f aca="false">COUNTIF(M$5:M$16,"&lt;"&amp;M12)*ROWS(M$5:M$16)</f>
        <v>96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4</v>
      </c>
      <c r="P12" s="91" t="n">
        <v>9</v>
      </c>
      <c r="Q12" s="43" t="n">
        <v>4</v>
      </c>
      <c r="R12" s="44" t="n">
        <f aca="false">COUNTIF(Q$5:Q$16,"&lt;"&amp;Q12)*ROWS(Q$5:Q$16)</f>
        <v>84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4.5</v>
      </c>
      <c r="T12" s="91" t="n">
        <v>5</v>
      </c>
      <c r="U12" s="43" t="n">
        <v>4</v>
      </c>
      <c r="V12" s="44" t="n">
        <f aca="false">COUNTIF(U$5:U$16,"&lt;"&amp;U12)*ROWS(U$5:U$16)</f>
        <v>72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6</v>
      </c>
      <c r="X12" s="33" t="n">
        <f aca="false">E12+I12+M12+Q12+U12</f>
        <v>31</v>
      </c>
      <c r="Y12" s="34" t="n">
        <f aca="false">SUM(G12,K12,O12,S12,W12)</f>
        <v>29</v>
      </c>
      <c r="Z12" s="49" t="n">
        <f aca="false">COUNTIF(Y$5:Y$16,"&gt;"&amp;Y12)*ROWS(Y$5:Y$16)</f>
        <v>60</v>
      </c>
      <c r="AA12" s="50" t="n">
        <v>7</v>
      </c>
      <c r="AB12" s="53"/>
    </row>
    <row r="13" customFormat="false" ht="35.2" hidden="false" customHeight="true" outlineLevel="0" collapsed="false">
      <c r="A13" s="39" t="n">
        <v>9</v>
      </c>
      <c r="B13" s="40"/>
      <c r="C13" s="41" t="s">
        <v>25</v>
      </c>
      <c r="D13" s="90" t="n">
        <v>5</v>
      </c>
      <c r="E13" s="43" t="n">
        <v>6</v>
      </c>
      <c r="F13" s="44" t="n">
        <f aca="false">COUNTIF(E$5:E$16,"&lt;"&amp;E13)*ROWS(E$5:E$16)</f>
        <v>84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5</v>
      </c>
      <c r="H13" s="91" t="n">
        <v>7</v>
      </c>
      <c r="I13" s="43" t="n">
        <v>1</v>
      </c>
      <c r="J13" s="44" t="n">
        <f aca="false">COUNTIF(I$5:I$16,"&lt;"&amp;I13)*ROWS(I$5:I$16)</f>
        <v>24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9.5</v>
      </c>
      <c r="L13" s="91" t="n">
        <v>10</v>
      </c>
      <c r="M13" s="43" t="n">
        <v>3</v>
      </c>
      <c r="N13" s="44" t="n">
        <f aca="false">COUNTIF(M$5:M$16,"&lt;"&amp;M13)*ROWS(M$5:M$16)</f>
        <v>48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8</v>
      </c>
      <c r="P13" s="91" t="n">
        <v>1</v>
      </c>
      <c r="Q13" s="43" t="n">
        <v>10</v>
      </c>
      <c r="R13" s="44" t="n">
        <f aca="false">COUNTIF(Q$5:Q$16,"&lt;"&amp;Q13)*ROWS(Q$5:Q$16)</f>
        <v>120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1.5</v>
      </c>
      <c r="T13" s="91" t="n">
        <v>4</v>
      </c>
      <c r="U13" s="43" t="n">
        <v>11</v>
      </c>
      <c r="V13" s="44" t="n">
        <f aca="false">COUNTIF(U$5:U$16,"&lt;"&amp;U13)*ROWS(U$5:U$16)</f>
        <v>120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2</v>
      </c>
      <c r="X13" s="33" t="n">
        <f aca="false">E13+I13+M13+Q13+U13</f>
        <v>31</v>
      </c>
      <c r="Y13" s="34" t="n">
        <f aca="false">SUM(G13,K13,O13,S13,W13)</f>
        <v>26</v>
      </c>
      <c r="Z13" s="49" t="n">
        <f aca="false">COUNTIF(Y$5:Y$16,"&gt;"&amp;Y13)*ROWS(Y$5:Y$16)</f>
        <v>84</v>
      </c>
      <c r="AA13" s="50" t="n">
        <f aca="false">IF(COUNTIF(Z$5:Z$16,Z13)&gt;1,RANK(Z13,Z$5:Z$16,0)+(COUNT(Z$5:Z$16)+1-RANK(Z13,Z$5:Z$16,0)-RANK(Z13,Z$5:Z$16,1))/2,RANK(Z13,Z$5:Z$16,0)+(COUNT(Z$5:Z$16)+1-RANK(Z13,Z$5:Z$16,0)-RANK(Z13,Z$5:Z$16,1)))</f>
        <v>5</v>
      </c>
      <c r="AB13" s="53"/>
    </row>
    <row r="14" customFormat="false" ht="35.2" hidden="false" customHeight="true" outlineLevel="0" collapsed="false">
      <c r="A14" s="39" t="n">
        <v>10</v>
      </c>
      <c r="B14" s="40"/>
      <c r="C14" s="41" t="s">
        <v>26</v>
      </c>
      <c r="D14" s="92" t="n">
        <v>3</v>
      </c>
      <c r="E14" s="43" t="n">
        <v>24</v>
      </c>
      <c r="F14" s="44" t="n">
        <f aca="false">COUNTIF(E$5:E$16,"&lt;"&amp;E14)*ROWS(E$5:E$16)</f>
        <v>132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1</v>
      </c>
      <c r="H14" s="93" t="n">
        <v>8</v>
      </c>
      <c r="I14" s="43" t="n">
        <v>8</v>
      </c>
      <c r="J14" s="44" t="n">
        <f aca="false">COUNTIF(I$5:I$16,"&lt;"&amp;I14)*ROWS(I$5:I$16)</f>
        <v>72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6</v>
      </c>
      <c r="L14" s="93" t="n">
        <v>6</v>
      </c>
      <c r="M14" s="43" t="n">
        <v>7</v>
      </c>
      <c r="N14" s="44" t="n">
        <f aca="false">COUNTIF(M$5:M$16,"&lt;"&amp;M14)*ROWS(M$5:M$16)</f>
        <v>72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6</v>
      </c>
      <c r="P14" s="93" t="n">
        <v>8</v>
      </c>
      <c r="Q14" s="43" t="n">
        <v>0</v>
      </c>
      <c r="R14" s="44" t="n">
        <f aca="false">COUNTIF(Q$5:Q$16,"&lt;"&amp;Q14)*ROWS(Q$5:Q$16)</f>
        <v>24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9.5</v>
      </c>
      <c r="T14" s="93" t="n">
        <v>2</v>
      </c>
      <c r="U14" s="43" t="n">
        <v>12</v>
      </c>
      <c r="V14" s="44" t="n">
        <f aca="false">COUNTIF(U$5:U$16,"&lt;"&amp;U14)*ROWS(U$5:U$16)</f>
        <v>132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1</v>
      </c>
      <c r="X14" s="33" t="n">
        <f aca="false">E14+I14+M14+Q14+U14</f>
        <v>51</v>
      </c>
      <c r="Y14" s="34" t="n">
        <f aca="false">SUM(G14,K14,O14,S14,W14)</f>
        <v>23.5</v>
      </c>
      <c r="Z14" s="49" t="n">
        <f aca="false">COUNTIF(Y$5:Y$16,"&gt;"&amp;Y14)*ROWS(Y$5:Y$16)</f>
        <v>96</v>
      </c>
      <c r="AA14" s="50" t="n">
        <v>3</v>
      </c>
      <c r="AB14" s="53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</row>
    <row r="17" customFormat="false" ht="16.4" hidden="false" customHeight="false" outlineLevel="0" collapsed="false">
      <c r="E17" s="0" t="n">
        <v>89</v>
      </c>
      <c r="G17" s="73"/>
      <c r="I17" s="0" t="n">
        <v>85</v>
      </c>
      <c r="K17" s="73"/>
      <c r="M17" s="0" t="n">
        <v>76</v>
      </c>
      <c r="O17" s="73"/>
      <c r="Q17" s="0" t="n">
        <v>40</v>
      </c>
      <c r="S17" s="73"/>
      <c r="U17" s="0" t="n">
        <v>57</v>
      </c>
      <c r="W17" s="73"/>
      <c r="X17" s="0" t="n">
        <v>347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18" activeCellId="0" sqref="AB18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22.55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0" min="20" style="0" width="5.43"/>
    <col collapsed="false" customWidth="true" hidden="false" outlineLevel="0" max="21" min="21" style="0" width="5.87"/>
    <col collapsed="false" customWidth="true" hidden="true" outlineLevel="0" max="22" min="22" style="2" width="5.1"/>
    <col collapsed="false" customWidth="true" hidden="false" outlineLevel="0" max="24" min="23" style="0" width="6.87"/>
    <col collapsed="false" customWidth="false" hidden="true" outlineLevel="0" max="26" min="26" style="0" width="8.96"/>
  </cols>
  <sheetData>
    <row r="1" customFormat="false" ht="29.3" hidden="false" customHeight="true" outlineLevel="0" collapsed="false">
      <c r="C1" s="3" t="s">
        <v>64</v>
      </c>
      <c r="L1" s="87" t="s">
        <v>65</v>
      </c>
      <c r="O1" s="0" t="s">
        <v>63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28</v>
      </c>
      <c r="D5" s="89" t="n">
        <v>10</v>
      </c>
      <c r="E5" s="27" t="n">
        <v>1</v>
      </c>
      <c r="F5" s="28" t="n">
        <f aca="false">COUNTIF(E$5:E$16,"&lt;"&amp;E5)*ROWS(E$5:E$16)</f>
        <v>24</v>
      </c>
      <c r="G5" s="29" t="n">
        <f aca="false">IF(COUNTIF(F$5:F$16,F5)&gt;1,RANK(F5,F$5:F$16,0)+(COUNT(F$5:F$16)+1-RANK(F5,F$5:F$16,0)-RANK(F5,F$5:F$16,1))/2,RANK(F5,F$5:F$16,0)+(COUNT(F$5:F$16)+1-RANK(F5,F$5:F$16,0)-RANK(F5,F$5:F$16,1)))</f>
        <v>10</v>
      </c>
      <c r="H5" s="89" t="n">
        <v>1</v>
      </c>
      <c r="I5" s="27" t="n">
        <v>15</v>
      </c>
      <c r="J5" s="28" t="n">
        <f aca="false">COUNTIF(I$5:I$16,"&lt;"&amp;I5)*ROWS(I$5:I$16)</f>
        <v>120</v>
      </c>
      <c r="K5" s="29" t="n">
        <f aca="false">IF(COUNTIF(J$5:J$16,J5)&gt;1,RANK(J5,J$5:J$16,0)+(COUNT(J$5:J$16)+1-RANK(J5,J$5:J$16,0)-RANK(J5,J$5:J$16,1))/2,RANK(J5,J$5:J$16,0)+(COUNT(J$5:J$16)+1-RANK(J5,J$5:J$16,0)-RANK(J5,J$5:J$16,1)))</f>
        <v>2</v>
      </c>
      <c r="L5" s="89" t="n">
        <v>4</v>
      </c>
      <c r="M5" s="27" t="n">
        <v>0</v>
      </c>
      <c r="N5" s="28" t="n">
        <f aca="false">COUNTIF(M$5:M$16,"&lt;"&amp;M5)*ROWS(M$5:M$16)</f>
        <v>24</v>
      </c>
      <c r="O5" s="29" t="n">
        <f aca="false">IF(COUNTIF(N$5:N$16,N5)&gt;1,RANK(N5,N$5:N$16,0)+(COUNT(N$5:N$16)+1-RANK(N5,N$5:N$16,0)-RANK(N5,N$5:N$16,1))/2,RANK(N5,N$5:N$16,0)+(COUNT(N$5:N$16)+1-RANK(N5,N$5:N$16,0)-RANK(N5,N$5:N$16,1)))</f>
        <v>9.5</v>
      </c>
      <c r="P5" s="89" t="n">
        <v>6</v>
      </c>
      <c r="Q5" s="27" t="n">
        <v>4</v>
      </c>
      <c r="R5" s="28" t="n">
        <f aca="false">COUNTIF(Q$5:Q$16,"&lt;"&amp;Q5)*ROWS(Q$5:Q$16)</f>
        <v>120</v>
      </c>
      <c r="S5" s="29" t="n">
        <f aca="false">IF(COUNTIF(R$5:R$16,R5)&gt;1,RANK(R5,R$5:R$16,0)+(COUNT(R$5:R$16)+1-RANK(R5,R$5:R$16,0)-RANK(R5,R$5:R$16,1))/2,RANK(R5,R$5:R$16,0)+(COUNT(R$5:R$16)+1-RANK(R5,R$5:R$16,0)-RANK(R5,R$5:R$16,1)))</f>
        <v>2</v>
      </c>
      <c r="T5" s="89" t="n">
        <v>7</v>
      </c>
      <c r="U5" s="27" t="n">
        <v>0</v>
      </c>
      <c r="V5" s="28" t="n">
        <f aca="false">COUNTIF(U$5:U$16,"&lt;"&amp;U5)*ROWS(U$5:U$16)</f>
        <v>24</v>
      </c>
      <c r="W5" s="32" t="n">
        <f aca="false">IF(COUNTIF(V$5:V$16,V5)&gt;1,RANK(V5,V$5:V$16,0)+(COUNT(V$5:V$16)+1-RANK(V5,V$5:V$16,0)-RANK(V5,V$5:V$16,1))/2,RANK(V5,V$5:V$16,0)+(COUNT(V$5:V$16)+1-RANK(V5,V$5:V$16,0)-RANK(V5,V$5:V$16,1)))</f>
        <v>10</v>
      </c>
      <c r="X5" s="33" t="n">
        <f aca="false">E5+I5+M5+Q5+U5</f>
        <v>20</v>
      </c>
      <c r="Y5" s="34" t="n">
        <f aca="false">SUM(G5,K5,O5,S5,W5)</f>
        <v>33.5</v>
      </c>
      <c r="Z5" s="35" t="n">
        <f aca="false">COUNTIF(Y$5:Y$16,"&gt;"&amp;Y5)*ROWS(Y$5:Y$16)</f>
        <v>36</v>
      </c>
      <c r="AA5" s="36" t="n">
        <f aca="false">IF(COUNTIF(Z$5:Z$16,Z5)&gt;1,RANK(Z5,Z$5:Z$16,0)+(COUNT(Z$5:Z$16)+1-RANK(Z5,Z$5:Z$16,0)-RANK(Z5,Z$5:Z$16,1))/2,RANK(Z5,Z$5:Z$16,0)+(COUNT(Z$5:Z$16)+1-RANK(Z5,Z$5:Z$16,0)-RANK(Z5,Z$5:Z$16,1)))</f>
        <v>9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29</v>
      </c>
      <c r="D6" s="91" t="n">
        <v>4</v>
      </c>
      <c r="E6" s="43" t="n">
        <v>16</v>
      </c>
      <c r="F6" s="44" t="n">
        <f aca="false">COUNTIF(E$5:E$16,"&lt;"&amp;E6)*ROWS(E$5:E$16)</f>
        <v>108</v>
      </c>
      <c r="G6" s="45" t="n">
        <f aca="false">IF(COUNTIF(F$5:F$16,F6)&gt;1,RANK(F6,F$5:F$16,0)+(COUNT(F$5:F$16)+1-RANK(F6,F$5:F$16,0)-RANK(F6,F$5:F$16,1))/2,RANK(F6,F$5:F$16,0)+(COUNT(F$5:F$16)+1-RANK(F6,F$5:F$16,0)-RANK(F6,F$5:F$16,1)))</f>
        <v>3</v>
      </c>
      <c r="H6" s="91" t="n">
        <v>5</v>
      </c>
      <c r="I6" s="43" t="n">
        <v>2</v>
      </c>
      <c r="J6" s="44" t="n">
        <f aca="false">COUNTIF(I$5:I$16,"&lt;"&amp;I6)*ROWS(I$5:I$16)</f>
        <v>36</v>
      </c>
      <c r="K6" s="45" t="n">
        <f aca="false">IF(COUNTIF(J$5:J$16,J6)&gt;1,RANK(J6,J$5:J$16,0)+(COUNT(J$5:J$16)+1-RANK(J6,J$5:J$16,0)-RANK(J6,J$5:J$16,1))/2,RANK(J6,J$5:J$16,0)+(COUNT(J$5:J$16)+1-RANK(J6,J$5:J$16,0)-RANK(J6,J$5:J$16,1)))</f>
        <v>9</v>
      </c>
      <c r="L6" s="91" t="n">
        <v>8</v>
      </c>
      <c r="M6" s="43" t="n">
        <v>1</v>
      </c>
      <c r="N6" s="44" t="n">
        <f aca="false">COUNTIF(M$5:M$16,"&lt;"&amp;M6)*ROWS(M$5:M$16)</f>
        <v>48</v>
      </c>
      <c r="O6" s="45" t="n">
        <f aca="false">IF(COUNTIF(N$5:N$16,N6)&gt;1,RANK(N6,N$5:N$16,0)+(COUNT(N$5:N$16)+1-RANK(N6,N$5:N$16,0)-RANK(N6,N$5:N$16,1))/2,RANK(N6,N$5:N$16,0)+(COUNT(N$5:N$16)+1-RANK(N6,N$5:N$16,0)-RANK(N6,N$5:N$16,1)))</f>
        <v>8</v>
      </c>
      <c r="P6" s="91" t="n">
        <v>10</v>
      </c>
      <c r="Q6" s="43" t="n">
        <v>2</v>
      </c>
      <c r="R6" s="44" t="n">
        <f aca="false">COUNTIF(Q$5:Q$16,"&lt;"&amp;Q6)*ROWS(Q$5:Q$16)</f>
        <v>60</v>
      </c>
      <c r="S6" s="45" t="n">
        <f aca="false">IF(COUNTIF(R$5:R$16,R6)&gt;1,RANK(R6,R$5:R$16,0)+(COUNT(R$5:R$16)+1-RANK(R6,R$5:R$16,0)-RANK(R6,R$5:R$16,1))/2,RANK(R6,R$5:R$16,0)+(COUNT(R$5:R$16)+1-RANK(R6,R$5:R$16,0)-RANK(R6,R$5:R$16,1)))</f>
        <v>7</v>
      </c>
      <c r="T6" s="91" t="n">
        <v>1</v>
      </c>
      <c r="U6" s="43" t="n">
        <v>7</v>
      </c>
      <c r="V6" s="44" t="n">
        <f aca="false">COUNTIF(U$5:U$16,"&lt;"&amp;U6)*ROWS(U$5:U$16)</f>
        <v>120</v>
      </c>
      <c r="W6" s="48" t="n">
        <f aca="false">IF(COUNTIF(V$5:V$16,V6)&gt;1,RANK(V6,V$5:V$16,0)+(COUNT(V$5:V$16)+1-RANK(V6,V$5:V$16,0)-RANK(V6,V$5:V$16,1))/2,RANK(V6,V$5:V$16,0)+(COUNT(V$5:V$16)+1-RANK(V6,V$5:V$16,0)-RANK(V6,V$5:V$16,1)))</f>
        <v>1.5</v>
      </c>
      <c r="X6" s="33" t="n">
        <f aca="false">E6+I6+M6+Q6+U6</f>
        <v>28</v>
      </c>
      <c r="Y6" s="34" t="n">
        <f aca="false">SUM(G6,K6,O6,S6,W6)</f>
        <v>28.5</v>
      </c>
      <c r="Z6" s="49" t="n">
        <f aca="false">COUNTIF(Y$5:Y$16,"&gt;"&amp;Y6)*ROWS(Y$5:Y$16)</f>
        <v>60</v>
      </c>
      <c r="AA6" s="50" t="n">
        <f aca="false">IF(COUNTIF(Z$5:Z$16,Z6)&gt;1,RANK(Z6,Z$5:Z$16,0)+(COUNT(Z$5:Z$16)+1-RANK(Z6,Z$5:Z$16,0)-RANK(Z6,Z$5:Z$16,1))/2,RANK(Z6,Z$5:Z$16,0)+(COUNT(Z$5:Z$16)+1-RANK(Z6,Z$5:Z$16,0)-RANK(Z6,Z$5:Z$16,1)))</f>
        <v>7</v>
      </c>
      <c r="AB6" s="51"/>
    </row>
    <row r="7" customFormat="false" ht="35.2" hidden="false" customHeight="true" outlineLevel="0" collapsed="false">
      <c r="A7" s="39" t="n">
        <v>3</v>
      </c>
      <c r="B7" s="40"/>
      <c r="C7" s="41" t="s">
        <v>30</v>
      </c>
      <c r="D7" s="91" t="n">
        <v>9</v>
      </c>
      <c r="E7" s="43" t="n">
        <v>4</v>
      </c>
      <c r="F7" s="44" t="n">
        <f aca="false">COUNTIF(E$5:E$16,"&lt;"&amp;E7)*ROWS(E$5:E$16)</f>
        <v>48</v>
      </c>
      <c r="G7" s="45" t="n">
        <f aca="false">IF(COUNTIF(F$5:F$16,F7)&gt;1,RANK(F7,F$5:F$16,0)+(COUNT(F$5:F$16)+1-RANK(F7,F$5:F$16,0)-RANK(F7,F$5:F$16,1))/2,RANK(F7,F$5:F$16,0)+(COUNT(F$5:F$16)+1-RANK(F7,F$5:F$16,0)-RANK(F7,F$5:F$16,1)))</f>
        <v>8</v>
      </c>
      <c r="H7" s="91" t="n">
        <v>2</v>
      </c>
      <c r="I7" s="43" t="n">
        <v>18</v>
      </c>
      <c r="J7" s="44" t="n">
        <f aca="false">COUNTIF(I$5:I$16,"&lt;"&amp;I7)*ROWS(I$5:I$16)</f>
        <v>132</v>
      </c>
      <c r="K7" s="45" t="n">
        <f aca="false">IF(COUNTIF(J$5:J$16,J7)&gt;1,RANK(J7,J$5:J$16,0)+(COUNT(J$5:J$16)+1-RANK(J7,J$5:J$16,0)-RANK(J7,J$5:J$16,1))/2,RANK(J7,J$5:J$16,0)+(COUNT(J$5:J$16)+1-RANK(J7,J$5:J$16,0)-RANK(J7,J$5:J$16,1)))</f>
        <v>1</v>
      </c>
      <c r="L7" s="91" t="n">
        <v>3</v>
      </c>
      <c r="M7" s="43" t="n">
        <v>8</v>
      </c>
      <c r="N7" s="44" t="n">
        <f aca="false">COUNTIF(M$5:M$16,"&lt;"&amp;M7)*ROWS(M$5:M$16)</f>
        <v>96</v>
      </c>
      <c r="O7" s="45" t="n">
        <f aca="false">IF(COUNTIF(N$5:N$16,N7)&gt;1,RANK(N7,N$5:N$16,0)+(COUNT(N$5:N$16)+1-RANK(N7,N$5:N$16,0)-RANK(N7,N$5:N$16,1))/2,RANK(N7,N$5:N$16,0)+(COUNT(N$5:N$16)+1-RANK(N7,N$5:N$16,0)-RANK(N7,N$5:N$16,1)))</f>
        <v>4</v>
      </c>
      <c r="P7" s="91" t="n">
        <v>5</v>
      </c>
      <c r="Q7" s="43" t="n">
        <v>7</v>
      </c>
      <c r="R7" s="44" t="n">
        <f aca="false">COUNTIF(Q$5:Q$16,"&lt;"&amp;Q7)*ROWS(Q$5:Q$16)</f>
        <v>132</v>
      </c>
      <c r="S7" s="45" t="n">
        <f aca="false">IF(COUNTIF(R$5:R$16,R7)&gt;1,RANK(R7,R$5:R$16,0)+(COUNT(R$5:R$16)+1-RANK(R7,R$5:R$16,0)-RANK(R7,R$5:R$16,1))/2,RANK(R7,R$5:R$16,0)+(COUNT(R$5:R$16)+1-RANK(R7,R$5:R$16,0)-RANK(R7,R$5:R$16,1)))</f>
        <v>1</v>
      </c>
      <c r="T7" s="91" t="n">
        <v>9</v>
      </c>
      <c r="U7" s="43" t="n">
        <v>1</v>
      </c>
      <c r="V7" s="44" t="n">
        <f aca="false">COUNTIF(U$5:U$16,"&lt;"&amp;U7)*ROWS(U$5:U$16)</f>
        <v>36</v>
      </c>
      <c r="W7" s="48" t="n">
        <f aca="false">IF(COUNTIF(V$5:V$16,V7)&gt;1,RANK(V7,V$5:V$16,0)+(COUNT(V$5:V$16)+1-RANK(V7,V$5:V$16,0)-RANK(V7,V$5:V$16,1))/2,RANK(V7,V$5:V$16,0)+(COUNT(V$5:V$16)+1-RANK(V7,V$5:V$16,0)-RANK(V7,V$5:V$16,1)))</f>
        <v>8.5</v>
      </c>
      <c r="X7" s="33" t="n">
        <f aca="false">E7+I7+M7+Q7+U7</f>
        <v>38</v>
      </c>
      <c r="Y7" s="34" t="n">
        <f aca="false">SUM(G7,K7,O7,S7,W7)</f>
        <v>22.5</v>
      </c>
      <c r="Z7" s="49" t="n">
        <f aca="false">COUNTIF(Y$5:Y$16,"&gt;"&amp;Y7)*ROWS(Y$5:Y$16)</f>
        <v>120</v>
      </c>
      <c r="AA7" s="50" t="n">
        <v>1</v>
      </c>
      <c r="AB7" s="51"/>
    </row>
    <row r="8" customFormat="false" ht="35.2" hidden="false" customHeight="true" outlineLevel="0" collapsed="false">
      <c r="A8" s="39" t="n">
        <v>4</v>
      </c>
      <c r="B8" s="40"/>
      <c r="C8" s="41" t="s">
        <v>31</v>
      </c>
      <c r="D8" s="91" t="n">
        <v>1</v>
      </c>
      <c r="E8" s="43" t="n">
        <v>13</v>
      </c>
      <c r="F8" s="44" t="n">
        <f aca="false">COUNTIF(E$5:E$16,"&lt;"&amp;E8)*ROWS(E$5:E$16)</f>
        <v>96</v>
      </c>
      <c r="G8" s="45" t="n">
        <f aca="false">IF(COUNTIF(F$5:F$16,F8)&gt;1,RANK(F8,F$5:F$16,0)+(COUNT(F$5:F$16)+1-RANK(F8,F$5:F$16,0)-RANK(F8,F$5:F$16,1))/2,RANK(F8,F$5:F$16,0)+(COUNT(F$5:F$16)+1-RANK(F8,F$5:F$16,0)-RANK(F8,F$5:F$16,1)))</f>
        <v>4</v>
      </c>
      <c r="H8" s="91" t="n">
        <v>10</v>
      </c>
      <c r="I8" s="43" t="n">
        <v>4</v>
      </c>
      <c r="J8" s="44" t="n">
        <f aca="false">COUNTIF(I$5:I$16,"&lt;"&amp;I8)*ROWS(I$5:I$16)</f>
        <v>72</v>
      </c>
      <c r="K8" s="45" t="n">
        <f aca="false">IF(COUNTIF(J$5:J$16,J8)&gt;1,RANK(J8,J$5:J$16,0)+(COUNT(J$5:J$16)+1-RANK(J8,J$5:J$16,0)-RANK(J8,J$5:J$16,1))/2,RANK(J8,J$5:J$16,0)+(COUNT(J$5:J$16)+1-RANK(J8,J$5:J$16,0)-RANK(J8,J$5:J$16,1)))</f>
        <v>5.5</v>
      </c>
      <c r="L8" s="91" t="n">
        <v>5</v>
      </c>
      <c r="M8" s="43" t="n">
        <v>2</v>
      </c>
      <c r="N8" s="44" t="n">
        <f aca="false">COUNTIF(M$5:M$16,"&lt;"&amp;M8)*ROWS(M$5:M$16)</f>
        <v>60</v>
      </c>
      <c r="O8" s="45" t="n">
        <f aca="false">IF(COUNTIF(N$5:N$16,N8)&gt;1,RANK(N8,N$5:N$16,0)+(COUNT(N$5:N$16)+1-RANK(N8,N$5:N$16,0)-RANK(N8,N$5:N$16,1))/2,RANK(N8,N$5:N$16,0)+(COUNT(N$5:N$16)+1-RANK(N8,N$5:N$16,0)-RANK(N8,N$5:N$16,1)))</f>
        <v>7</v>
      </c>
      <c r="P8" s="91" t="n">
        <v>4</v>
      </c>
      <c r="Q8" s="43" t="n">
        <v>0</v>
      </c>
      <c r="R8" s="44" t="n">
        <f aca="false">COUNTIF(Q$5:Q$16,"&lt;"&amp;Q8)*ROWS(Q$5:Q$16)</f>
        <v>24</v>
      </c>
      <c r="S8" s="45" t="n">
        <f aca="false">IF(COUNTIF(R$5:R$16,R8)&gt;1,RANK(R8,R$5:R$16,0)+(COUNT(R$5:R$16)+1-RANK(R8,R$5:R$16,0)-RANK(R8,R$5:R$16,1))/2,RANK(R8,R$5:R$16,0)+(COUNT(R$5:R$16)+1-RANK(R8,R$5:R$16,0)-RANK(R8,R$5:R$16,1)))</f>
        <v>9.5</v>
      </c>
      <c r="T8" s="91" t="n">
        <v>8</v>
      </c>
      <c r="U8" s="43" t="n">
        <v>1</v>
      </c>
      <c r="V8" s="44" t="n">
        <f aca="false">COUNTIF(U$5:U$16,"&lt;"&amp;U8)*ROWS(U$5:U$16)</f>
        <v>36</v>
      </c>
      <c r="W8" s="48" t="n">
        <f aca="false">IF(COUNTIF(V$5:V$16,V8)&gt;1,RANK(V8,V$5:V$16,0)+(COUNT(V$5:V$16)+1-RANK(V8,V$5:V$16,0)-RANK(V8,V$5:V$16,1))/2,RANK(V8,V$5:V$16,0)+(COUNT(V$5:V$16)+1-RANK(V8,V$5:V$16,0)-RANK(V8,V$5:V$16,1)))</f>
        <v>8.5</v>
      </c>
      <c r="X8" s="33" t="n">
        <f aca="false">E8+I8+M8+Q8+U8</f>
        <v>20</v>
      </c>
      <c r="Y8" s="34" t="n">
        <f aca="false">SUM(G8,K8,O8,S8,W8)</f>
        <v>34.5</v>
      </c>
      <c r="Z8" s="49" t="n">
        <f aca="false">COUNTIF(Y$5:Y$16,"&gt;"&amp;Y8)*ROWS(Y$5:Y$16)</f>
        <v>24</v>
      </c>
      <c r="AA8" s="50" t="n">
        <f aca="false">IF(COUNTIF(Z$5:Z$16,Z8)&gt;1,RANK(Z8,Z$5:Z$16,0)+(COUNT(Z$5:Z$16)+1-RANK(Z8,Z$5:Z$16,0)-RANK(Z8,Z$5:Z$16,1))/2,RANK(Z8,Z$5:Z$16,0)+(COUNT(Z$5:Z$16)+1-RANK(Z8,Z$5:Z$16,0)-RANK(Z8,Z$5:Z$16,1)))</f>
        <v>10</v>
      </c>
      <c r="AB8" s="51"/>
    </row>
    <row r="9" customFormat="false" ht="35.2" hidden="false" customHeight="true" outlineLevel="0" collapsed="false">
      <c r="A9" s="39" t="n">
        <v>5</v>
      </c>
      <c r="B9" s="40"/>
      <c r="C9" s="41" t="s">
        <v>32</v>
      </c>
      <c r="D9" s="91" t="n">
        <v>6</v>
      </c>
      <c r="E9" s="43" t="n">
        <v>7</v>
      </c>
      <c r="F9" s="44" t="n">
        <f aca="false">COUNTIF(E$5:E$16,"&lt;"&amp;E9)*ROWS(E$5:E$16)</f>
        <v>60</v>
      </c>
      <c r="G9" s="45" t="n">
        <f aca="false">IF(COUNTIF(F$5:F$16,F9)&gt;1,RANK(F9,F$5:F$16,0)+(COUNT(F$5:F$16)+1-RANK(F9,F$5:F$16,0)-RANK(F9,F$5:F$16,1))/2,RANK(F9,F$5:F$16,0)+(COUNT(F$5:F$16)+1-RANK(F9,F$5:F$16,0)-RANK(F9,F$5:F$16,1)))</f>
        <v>6.5</v>
      </c>
      <c r="H9" s="91" t="n">
        <v>3</v>
      </c>
      <c r="I9" s="43" t="n">
        <v>11</v>
      </c>
      <c r="J9" s="44" t="n">
        <f aca="false">COUNTIF(I$5:I$16,"&lt;"&amp;I9)*ROWS(I$5:I$16)</f>
        <v>108</v>
      </c>
      <c r="K9" s="45" t="n">
        <f aca="false">IF(COUNTIF(J$5:J$16,J9)&gt;1,RANK(J9,J$5:J$16,0)+(COUNT(J$5:J$16)+1-RANK(J9,J$5:J$16,0)-RANK(J9,J$5:J$16,1))/2,RANK(J9,J$5:J$16,0)+(COUNT(J$5:J$16)+1-RANK(J9,J$5:J$16,0)-RANK(J9,J$5:J$16,1)))</f>
        <v>3</v>
      </c>
      <c r="L9" s="91" t="n">
        <v>2</v>
      </c>
      <c r="M9" s="43" t="n">
        <v>10</v>
      </c>
      <c r="N9" s="44" t="n">
        <f aca="false">COUNTIF(M$5:M$16,"&lt;"&amp;M9)*ROWS(M$5:M$16)</f>
        <v>108</v>
      </c>
      <c r="O9" s="45" t="n">
        <f aca="false">IF(COUNTIF(N$5:N$16,N9)&gt;1,RANK(N9,N$5:N$16,0)+(COUNT(N$5:N$16)+1-RANK(N9,N$5:N$16,0)-RANK(N9,N$5:N$16,1))/2,RANK(N9,N$5:N$16,0)+(COUNT(N$5:N$16)+1-RANK(N9,N$5:N$16,0)-RANK(N9,N$5:N$16,1)))</f>
        <v>2.5</v>
      </c>
      <c r="P9" s="91" t="n">
        <v>7</v>
      </c>
      <c r="Q9" s="43" t="n">
        <v>0</v>
      </c>
      <c r="R9" s="44" t="n">
        <f aca="false">COUNTIF(Q$5:Q$16,"&lt;"&amp;Q9)*ROWS(Q$5:Q$16)</f>
        <v>24</v>
      </c>
      <c r="S9" s="45" t="n">
        <f aca="false">IF(COUNTIF(R$5:R$16,R9)&gt;1,RANK(R9,R$5:R$16,0)+(COUNT(R$5:R$16)+1-RANK(R9,R$5:R$16,0)-RANK(R9,R$5:R$16,1))/2,RANK(R9,R$5:R$16,0)+(COUNT(R$5:R$16)+1-RANK(R9,R$5:R$16,0)-RANK(R9,R$5:R$16,1)))</f>
        <v>9.5</v>
      </c>
      <c r="T9" s="91" t="n">
        <v>10</v>
      </c>
      <c r="U9" s="43" t="n">
        <v>3</v>
      </c>
      <c r="V9" s="44" t="n">
        <f aca="false">COUNTIF(U$5:U$16,"&lt;"&amp;U9)*ROWS(U$5:U$16)</f>
        <v>84</v>
      </c>
      <c r="W9" s="48" t="n">
        <f aca="false">IF(COUNTIF(V$5:V$16,V9)&gt;1,RANK(V9,V$5:V$16,0)+(COUNT(V$5:V$16)+1-RANK(V9,V$5:V$16,0)-RANK(V9,V$5:V$16,1))/2,RANK(V9,V$5:V$16,0)+(COUNT(V$5:V$16)+1-RANK(V9,V$5:V$16,0)-RANK(V9,V$5:V$16,1)))</f>
        <v>4.5</v>
      </c>
      <c r="X9" s="33" t="n">
        <f aca="false">E9+I9+M9+Q9+U9</f>
        <v>31</v>
      </c>
      <c r="Y9" s="34" t="n">
        <f aca="false">SUM(G9,K9,O9,S9,W9)</f>
        <v>26</v>
      </c>
      <c r="Z9" s="49" t="n">
        <f aca="false">COUNTIF(Y$5:Y$16,"&gt;"&amp;Y9)*ROWS(Y$5:Y$16)</f>
        <v>96</v>
      </c>
      <c r="AA9" s="50" t="n">
        <f aca="false">IF(COUNTIF(Z$5:Z$16,Z9)&gt;1,RANK(Z9,Z$5:Z$16,0)+(COUNT(Z$5:Z$16)+1-RANK(Z9,Z$5:Z$16,0)-RANK(Z9,Z$5:Z$16,1))/2,RANK(Z9,Z$5:Z$16,0)+(COUNT(Z$5:Z$16)+1-RANK(Z9,Z$5:Z$16,0)-RANK(Z9,Z$5:Z$16,1)))</f>
        <v>4</v>
      </c>
      <c r="AB9" s="51"/>
    </row>
    <row r="10" customFormat="false" ht="35.2" hidden="false" customHeight="true" outlineLevel="0" collapsed="false">
      <c r="A10" s="39" t="n">
        <v>6</v>
      </c>
      <c r="B10" s="40"/>
      <c r="C10" s="41" t="s">
        <v>33</v>
      </c>
      <c r="D10" s="91" t="n">
        <v>7</v>
      </c>
      <c r="E10" s="43" t="n">
        <v>10</v>
      </c>
      <c r="F10" s="44" t="n">
        <f aca="false">COUNTIF(E$5:E$16,"&lt;"&amp;E10)*ROWS(E$5:E$16)</f>
        <v>84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5</v>
      </c>
      <c r="H10" s="91" t="n">
        <v>6</v>
      </c>
      <c r="I10" s="43" t="n">
        <v>3</v>
      </c>
      <c r="J10" s="44" t="n">
        <f aca="false">COUNTIF(I$5:I$16,"&lt;"&amp;I10)*ROWS(I$5:I$16)</f>
        <v>48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7.5</v>
      </c>
      <c r="L10" s="91" t="n">
        <v>9</v>
      </c>
      <c r="M10" s="43" t="n">
        <v>10</v>
      </c>
      <c r="N10" s="44" t="n">
        <f aca="false">COUNTIF(M$5:M$16,"&lt;"&amp;M10)*ROWS(M$5:M$16)</f>
        <v>108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2.5</v>
      </c>
      <c r="P10" s="91" t="n">
        <v>2</v>
      </c>
      <c r="Q10" s="43" t="n">
        <v>3</v>
      </c>
      <c r="R10" s="44" t="n">
        <f aca="false">COUNTIF(Q$5:Q$16,"&lt;"&amp;Q10)*ROWS(Q$5:Q$16)</f>
        <v>72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4.5</v>
      </c>
      <c r="T10" s="91" t="n">
        <v>3</v>
      </c>
      <c r="U10" s="43" t="n">
        <v>5</v>
      </c>
      <c r="V10" s="44" t="n">
        <f aca="false">COUNTIF(U$5:U$16,"&lt;"&amp;U10)*ROWS(U$5:U$16)</f>
        <v>108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3</v>
      </c>
      <c r="X10" s="33" t="n">
        <f aca="false">E10+I10+M10+Q10+U10</f>
        <v>31</v>
      </c>
      <c r="Y10" s="34" t="n">
        <f aca="false">SUM(G10,K10,O10,S10,W10)</f>
        <v>22.5</v>
      </c>
      <c r="Z10" s="49" t="n">
        <f aca="false">COUNTIF(Y$5:Y$16,"&gt;"&amp;Y10)*ROWS(Y$5:Y$16)</f>
        <v>120</v>
      </c>
      <c r="AA10" s="50" t="n">
        <v>2</v>
      </c>
      <c r="AB10" s="51"/>
    </row>
    <row r="11" customFormat="false" ht="35.2" hidden="false" customHeight="true" outlineLevel="0" collapsed="false">
      <c r="A11" s="39" t="n">
        <v>7</v>
      </c>
      <c r="B11" s="40"/>
      <c r="C11" s="41" t="s">
        <v>34</v>
      </c>
      <c r="D11" s="91" t="n">
        <v>2</v>
      </c>
      <c r="E11" s="43" t="n">
        <v>17</v>
      </c>
      <c r="F11" s="44" t="n">
        <f aca="false">COUNTIF(E$5:E$16,"&lt;"&amp;E11)*ROWS(E$5:E$16)</f>
        <v>120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2</v>
      </c>
      <c r="H11" s="91" t="n">
        <v>9</v>
      </c>
      <c r="I11" s="43" t="n">
        <v>0</v>
      </c>
      <c r="J11" s="44" t="n">
        <f aca="false">COUNTIF(I$5:I$16,"&lt;"&amp;I11)*ROWS(I$5:I$16)</f>
        <v>24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10</v>
      </c>
      <c r="L11" s="91" t="n">
        <v>7</v>
      </c>
      <c r="M11" s="43" t="n">
        <v>5</v>
      </c>
      <c r="N11" s="44" t="n">
        <f aca="false">COUNTIF(M$5:M$16,"&lt;"&amp;M11)*ROWS(M$5:M$16)</f>
        <v>84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5</v>
      </c>
      <c r="P11" s="91" t="n">
        <v>3</v>
      </c>
      <c r="Q11" s="43" t="n">
        <v>3</v>
      </c>
      <c r="R11" s="44" t="n">
        <f aca="false">COUNTIF(Q$5:Q$16,"&lt;"&amp;Q11)*ROWS(Q$5:Q$16)</f>
        <v>72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4.5</v>
      </c>
      <c r="T11" s="91" t="n">
        <v>6</v>
      </c>
      <c r="U11" s="43" t="n">
        <v>2</v>
      </c>
      <c r="V11" s="44" t="n">
        <f aca="false">COUNTIF(U$5:U$16,"&lt;"&amp;U11)*ROWS(U$5:U$16)</f>
        <v>60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6.5</v>
      </c>
      <c r="X11" s="33" t="n">
        <f aca="false">E11+I11+M11+Q11+U11</f>
        <v>27</v>
      </c>
      <c r="Y11" s="34" t="n">
        <f aca="false">SUM(G11,K11,O11,S11,W11)</f>
        <v>28</v>
      </c>
      <c r="Z11" s="49" t="n">
        <f aca="false">COUNTIF(Y$5:Y$16,"&gt;"&amp;Y11)*ROWS(Y$5:Y$16)</f>
        <v>72</v>
      </c>
      <c r="AA11" s="50" t="n">
        <f aca="false">IF(COUNTIF(Z$5:Z$16,Z11)&gt;1,RANK(Z11,Z$5:Z$16,0)+(COUNT(Z$5:Z$16)+1-RANK(Z11,Z$5:Z$16,0)-RANK(Z11,Z$5:Z$16,1))/2,RANK(Z11,Z$5:Z$16,0)+(COUNT(Z$5:Z$16)+1-RANK(Z11,Z$5:Z$16,0)-RANK(Z11,Z$5:Z$16,1)))</f>
        <v>6</v>
      </c>
      <c r="AB11" s="53"/>
    </row>
    <row r="12" customFormat="false" ht="35.2" hidden="false" customHeight="true" outlineLevel="0" collapsed="false">
      <c r="A12" s="39" t="n">
        <v>8</v>
      </c>
      <c r="B12" s="40"/>
      <c r="C12" s="41" t="s">
        <v>35</v>
      </c>
      <c r="D12" s="91" t="n">
        <v>8</v>
      </c>
      <c r="E12" s="43" t="n">
        <v>3</v>
      </c>
      <c r="F12" s="44" t="n">
        <f aca="false">COUNTIF(E$5:E$16,"&lt;"&amp;E12)*ROWS(E$5:E$16)</f>
        <v>36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9</v>
      </c>
      <c r="H12" s="91" t="n">
        <v>4</v>
      </c>
      <c r="I12" s="43" t="n">
        <v>5</v>
      </c>
      <c r="J12" s="44" t="n">
        <f aca="false">COUNTIF(I$5:I$16,"&lt;"&amp;I12)*ROWS(I$5:I$16)</f>
        <v>96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4</v>
      </c>
      <c r="L12" s="91" t="n">
        <v>1</v>
      </c>
      <c r="M12" s="43" t="n">
        <v>11</v>
      </c>
      <c r="N12" s="44" t="n">
        <f aca="false">COUNTIF(M$5:M$16,"&lt;"&amp;M12)*ROWS(M$5:M$16)</f>
        <v>132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1</v>
      </c>
      <c r="P12" s="91" t="n">
        <v>9</v>
      </c>
      <c r="Q12" s="43" t="n">
        <v>3</v>
      </c>
      <c r="R12" s="44" t="n">
        <f aca="false">COUNTIF(Q$5:Q$16,"&lt;"&amp;Q12)*ROWS(Q$5:Q$16)</f>
        <v>72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4.5</v>
      </c>
      <c r="T12" s="91" t="n">
        <v>5</v>
      </c>
      <c r="U12" s="43" t="n">
        <v>3</v>
      </c>
      <c r="V12" s="44" t="n">
        <f aca="false">COUNTIF(U$5:U$16,"&lt;"&amp;U12)*ROWS(U$5:U$16)</f>
        <v>84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4.5</v>
      </c>
      <c r="X12" s="33" t="n">
        <f aca="false">E12+I12+M12+Q12+U12</f>
        <v>25</v>
      </c>
      <c r="Y12" s="34" t="n">
        <f aca="false">SUM(G12,K12,O12,S12,W12)</f>
        <v>23</v>
      </c>
      <c r="Z12" s="49" t="n">
        <f aca="false">COUNTIF(Y$5:Y$16,"&gt;"&amp;Y12)*ROWS(Y$5:Y$16)</f>
        <v>108</v>
      </c>
      <c r="AA12" s="50" t="n">
        <f aca="false">IF(COUNTIF(Z$5:Z$16,Z12)&gt;1,RANK(Z12,Z$5:Z$16,0)+(COUNT(Z$5:Z$16)+1-RANK(Z12,Z$5:Z$16,0)-RANK(Z12,Z$5:Z$16,1))/2,RANK(Z12,Z$5:Z$16,0)+(COUNT(Z$5:Z$16)+1-RANK(Z12,Z$5:Z$16,0)-RANK(Z12,Z$5:Z$16,1)))</f>
        <v>3</v>
      </c>
      <c r="AB12" s="53"/>
    </row>
    <row r="13" customFormat="false" ht="35.2" hidden="false" customHeight="true" outlineLevel="0" collapsed="false">
      <c r="A13" s="39" t="n">
        <v>9</v>
      </c>
      <c r="B13" s="40"/>
      <c r="C13" s="41" t="s">
        <v>66</v>
      </c>
      <c r="D13" s="91" t="n">
        <v>5</v>
      </c>
      <c r="E13" s="43" t="n">
        <v>18</v>
      </c>
      <c r="F13" s="44" t="n">
        <f aca="false">COUNTIF(E$5:E$16,"&lt;"&amp;E13)*ROWS(E$5:E$16)</f>
        <v>132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1</v>
      </c>
      <c r="H13" s="91" t="n">
        <v>7</v>
      </c>
      <c r="I13" s="43" t="n">
        <v>4</v>
      </c>
      <c r="J13" s="44" t="n">
        <f aca="false">COUNTIF(I$5:I$16,"&lt;"&amp;I13)*ROWS(I$5:I$16)</f>
        <v>72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5.5</v>
      </c>
      <c r="L13" s="91" t="n">
        <v>10</v>
      </c>
      <c r="M13" s="43" t="n">
        <v>0</v>
      </c>
      <c r="N13" s="44" t="n">
        <f aca="false">COUNTIF(M$5:M$16,"&lt;"&amp;M13)*ROWS(M$5:M$16)</f>
        <v>24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9.5</v>
      </c>
      <c r="P13" s="91" t="n">
        <v>1</v>
      </c>
      <c r="Q13" s="43" t="n">
        <v>3</v>
      </c>
      <c r="R13" s="44" t="n">
        <f aca="false">COUNTIF(Q$5:Q$16,"&lt;"&amp;Q13)*ROWS(Q$5:Q$16)</f>
        <v>72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4.5</v>
      </c>
      <c r="T13" s="91" t="n">
        <v>4</v>
      </c>
      <c r="U13" s="43" t="n">
        <v>2</v>
      </c>
      <c r="V13" s="44" t="n">
        <f aca="false">COUNTIF(U$5:U$16,"&lt;"&amp;U13)*ROWS(U$5:U$16)</f>
        <v>60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6.5</v>
      </c>
      <c r="X13" s="33" t="n">
        <f aca="false">E13+I13+M13+Q13+U13</f>
        <v>27</v>
      </c>
      <c r="Y13" s="34" t="n">
        <f aca="false">SUM(G13,K13,O13,S13,W13)</f>
        <v>27</v>
      </c>
      <c r="Z13" s="49" t="n">
        <f aca="false">COUNTIF(Y$5:Y$16,"&gt;"&amp;Y13)*ROWS(Y$5:Y$16)</f>
        <v>84</v>
      </c>
      <c r="AA13" s="50" t="n">
        <f aca="false">IF(COUNTIF(Z$5:Z$16,Z13)&gt;1,RANK(Z13,Z$5:Z$16,0)+(COUNT(Z$5:Z$16)+1-RANK(Z13,Z$5:Z$16,0)-RANK(Z13,Z$5:Z$16,1))/2,RANK(Z13,Z$5:Z$16,0)+(COUNT(Z$5:Z$16)+1-RANK(Z13,Z$5:Z$16,0)-RANK(Z13,Z$5:Z$16,1)))</f>
        <v>5</v>
      </c>
      <c r="AB13" s="53"/>
    </row>
    <row r="14" customFormat="false" ht="35.2" hidden="false" customHeight="true" outlineLevel="0" collapsed="false">
      <c r="A14" s="39" t="n">
        <v>10</v>
      </c>
      <c r="B14" s="40"/>
      <c r="C14" s="41" t="s">
        <v>37</v>
      </c>
      <c r="D14" s="93" t="n">
        <v>3</v>
      </c>
      <c r="E14" s="43" t="n">
        <v>7</v>
      </c>
      <c r="F14" s="44" t="n">
        <f aca="false">COUNTIF(E$5:E$16,"&lt;"&amp;E14)*ROWS(E$5:E$16)</f>
        <v>60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6.5</v>
      </c>
      <c r="H14" s="93" t="n">
        <v>8</v>
      </c>
      <c r="I14" s="43" t="n">
        <v>3</v>
      </c>
      <c r="J14" s="44" t="n">
        <f aca="false">COUNTIF(I$5:I$16,"&lt;"&amp;I14)*ROWS(I$5:I$16)</f>
        <v>48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7.5</v>
      </c>
      <c r="L14" s="93" t="n">
        <v>6</v>
      </c>
      <c r="M14" s="43" t="n">
        <v>4</v>
      </c>
      <c r="N14" s="44" t="n">
        <f aca="false">COUNTIF(M$5:M$16,"&lt;"&amp;M14)*ROWS(M$5:M$16)</f>
        <v>72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6</v>
      </c>
      <c r="P14" s="93" t="n">
        <v>8</v>
      </c>
      <c r="Q14" s="43" t="n">
        <v>1</v>
      </c>
      <c r="R14" s="44" t="n">
        <f aca="false">COUNTIF(Q$5:Q$16,"&lt;"&amp;Q14)*ROWS(Q$5:Q$16)</f>
        <v>48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8</v>
      </c>
      <c r="T14" s="93" t="n">
        <v>2</v>
      </c>
      <c r="U14" s="43" t="n">
        <v>7</v>
      </c>
      <c r="V14" s="44" t="n">
        <f aca="false">COUNTIF(U$5:U$16,"&lt;"&amp;U14)*ROWS(U$5:U$16)</f>
        <v>120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1.5</v>
      </c>
      <c r="X14" s="33" t="n">
        <f aca="false">E14+I14+M14+Q14+U14</f>
        <v>22</v>
      </c>
      <c r="Y14" s="34" t="n">
        <f aca="false">SUM(G14,K14,O14,S14,W14)</f>
        <v>29.5</v>
      </c>
      <c r="Z14" s="49" t="n">
        <f aca="false">COUNTIF(Y$5:Y$16,"&gt;"&amp;Y14)*ROWS(Y$5:Y$16)</f>
        <v>48</v>
      </c>
      <c r="AA14" s="50" t="n">
        <f aca="false">IF(COUNTIF(Z$5:Z$16,Z14)&gt;1,RANK(Z14,Z$5:Z$16,0)+(COUNT(Z$5:Z$16)+1-RANK(Z14,Z$5:Z$16,0)-RANK(Z14,Z$5:Z$16,1))/2,RANK(Z14,Z$5:Z$16,0)+(COUNT(Z$5:Z$16)+1-RANK(Z14,Z$5:Z$16,0)-RANK(Z14,Z$5:Z$16,1)))</f>
        <v>8</v>
      </c>
      <c r="AB14" s="53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</row>
    <row r="17" customFormat="false" ht="16.4" hidden="false" customHeight="false" outlineLevel="0" collapsed="false">
      <c r="E17" s="0" t="n">
        <v>96</v>
      </c>
      <c r="G17" s="73"/>
      <c r="I17" s="0" t="n">
        <v>65</v>
      </c>
      <c r="K17" s="73"/>
      <c r="M17" s="0" t="n">
        <v>51</v>
      </c>
      <c r="O17" s="73"/>
      <c r="Q17" s="0" t="n">
        <v>26</v>
      </c>
      <c r="S17" s="73"/>
      <c r="U17" s="0" t="n">
        <v>31</v>
      </c>
      <c r="W17" s="73"/>
      <c r="X17" s="0" t="n">
        <v>269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E14" activeCellId="0" sqref="AE14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22.55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0" min="20" style="0" width="5.55"/>
    <col collapsed="false" customWidth="true" hidden="false" outlineLevel="0" max="21" min="21" style="0" width="5.66"/>
    <col collapsed="false" customWidth="true" hidden="true" outlineLevel="0" max="22" min="22" style="2" width="5.1"/>
    <col collapsed="false" customWidth="true" hidden="false" outlineLevel="0" max="24" min="23" style="0" width="6.87"/>
    <col collapsed="false" customWidth="false" hidden="true" outlineLevel="0" max="26" min="26" style="0" width="8.96"/>
  </cols>
  <sheetData>
    <row r="1" customFormat="false" ht="29.3" hidden="false" customHeight="true" outlineLevel="0" collapsed="false">
      <c r="C1" s="3" t="s">
        <v>64</v>
      </c>
      <c r="K1" s="87" t="s">
        <v>67</v>
      </c>
      <c r="O1" s="0" t="s">
        <v>63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39</v>
      </c>
      <c r="D5" s="89" t="n">
        <v>10</v>
      </c>
      <c r="E5" s="27" t="n">
        <v>6</v>
      </c>
      <c r="F5" s="28" t="n">
        <f aca="false">COUNTIF(E$5:E$16,"&lt;"&amp;E5)*ROWS(E$5:E$16)</f>
        <v>36</v>
      </c>
      <c r="G5" s="29" t="n">
        <f aca="false">IF(COUNTIF(F$5:F$16,F5)&gt;1,RANK(F5,F$5:F$16,0)+(COUNT(F$5:F$16)+1-RANK(F5,F$5:F$16,0)-RANK(F5,F$5:F$16,1))/2,RANK(F5,F$5:F$16,0)+(COUNT(F$5:F$16)+1-RANK(F5,F$5:F$16,0)-RANK(F5,F$5:F$16,1)))</f>
        <v>8</v>
      </c>
      <c r="H5" s="89" t="n">
        <v>1</v>
      </c>
      <c r="I5" s="27" t="n">
        <v>6</v>
      </c>
      <c r="J5" s="28" t="n">
        <f aca="false">COUNTIF(I$5:I$16,"&lt;"&amp;I5)*ROWS(I$5:I$16)</f>
        <v>48</v>
      </c>
      <c r="K5" s="29" t="n">
        <f aca="false">IF(COUNTIF(J$5:J$16,J5)&gt;1,RANK(J5,J$5:J$16,0)+(COUNT(J$5:J$16)+1-RANK(J5,J$5:J$16,0)-RANK(J5,J$5:J$16,1))/2,RANK(J5,J$5:J$16,0)+(COUNT(J$5:J$16)+1-RANK(J5,J$5:J$16,0)-RANK(J5,J$5:J$16,1)))</f>
        <v>7.5</v>
      </c>
      <c r="L5" s="89" t="n">
        <v>4</v>
      </c>
      <c r="M5" s="27" t="n">
        <v>5</v>
      </c>
      <c r="N5" s="28" t="n">
        <f aca="false">COUNTIF(M$5:M$16,"&lt;"&amp;M5)*ROWS(M$5:M$16)</f>
        <v>24</v>
      </c>
      <c r="O5" s="29" t="n">
        <f aca="false">IF(COUNTIF(N$5:N$16,N5)&gt;1,RANK(N5,N$5:N$16,0)+(COUNT(N$5:N$16)+1-RANK(N5,N$5:N$16,0)-RANK(N5,N$5:N$16,1))/2,RANK(N5,N$5:N$16,0)+(COUNT(N$5:N$16)+1-RANK(N5,N$5:N$16,0)-RANK(N5,N$5:N$16,1)))</f>
        <v>9.5</v>
      </c>
      <c r="P5" s="89" t="n">
        <v>6</v>
      </c>
      <c r="Q5" s="27" t="n">
        <v>2</v>
      </c>
      <c r="R5" s="28" t="n">
        <f aca="false">COUNTIF(Q$5:Q$16,"&lt;"&amp;Q5)*ROWS(Q$5:Q$16)</f>
        <v>36</v>
      </c>
      <c r="S5" s="29" t="n">
        <f aca="false">IF(COUNTIF(R$5:R$16,R5)&gt;1,RANK(R5,R$5:R$16,0)+(COUNT(R$5:R$16)+1-RANK(R5,R$5:R$16,0)-RANK(R5,R$5:R$16,1))/2,RANK(R5,R$5:R$16,0)+(COUNT(R$5:R$16)+1-RANK(R5,R$5:R$16,0)-RANK(R5,R$5:R$16,1)))</f>
        <v>9</v>
      </c>
      <c r="T5" s="89" t="n">
        <v>7</v>
      </c>
      <c r="U5" s="27" t="n">
        <v>3</v>
      </c>
      <c r="V5" s="28" t="n">
        <f aca="false">COUNTIF(U$5:U$16,"&lt;"&amp;U5)*ROWS(U$5:U$16)</f>
        <v>48</v>
      </c>
      <c r="W5" s="32" t="n">
        <f aca="false">IF(COUNTIF(V$5:V$16,V5)&gt;1,RANK(V5,V$5:V$16,0)+(COUNT(V$5:V$16)+1-RANK(V5,V$5:V$16,0)-RANK(V5,V$5:V$16,1))/2,RANK(V5,V$5:V$16,0)+(COUNT(V$5:V$16)+1-RANK(V5,V$5:V$16,0)-RANK(V5,V$5:V$16,1)))</f>
        <v>7.5</v>
      </c>
      <c r="X5" s="33" t="n">
        <f aca="false">E5+I5+M5+Q5+U5</f>
        <v>22</v>
      </c>
      <c r="Y5" s="34" t="n">
        <f aca="false">SUM(G5,K5,O5,S5,W5)</f>
        <v>41.5</v>
      </c>
      <c r="Z5" s="35" t="n">
        <f aca="false">COUNTIF(Y$5:Y$16,"&gt;"&amp;Y5)*ROWS(Y$5:Y$16)</f>
        <v>24</v>
      </c>
      <c r="AA5" s="36" t="n">
        <f aca="false">IF(COUNTIF(Z$5:Z$16,Z5)&gt;1,RANK(Z5,Z$5:Z$16,0)+(COUNT(Z$5:Z$16)+1-RANK(Z5,Z$5:Z$16,0)-RANK(Z5,Z$5:Z$16,1))/2,RANK(Z5,Z$5:Z$16,0)+(COUNT(Z$5:Z$16)+1-RANK(Z5,Z$5:Z$16,0)-RANK(Z5,Z$5:Z$16,1)))</f>
        <v>10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40</v>
      </c>
      <c r="D6" s="91" t="n">
        <v>4</v>
      </c>
      <c r="E6" s="43" t="n">
        <v>18</v>
      </c>
      <c r="F6" s="44" t="n">
        <f aca="false">COUNTIF(E$5:E$16,"&lt;"&amp;E6)*ROWS(E$5:E$16)</f>
        <v>108</v>
      </c>
      <c r="G6" s="45" t="n">
        <f aca="false">IF(COUNTIF(F$5:F$16,F6)&gt;1,RANK(F6,F$5:F$16,0)+(COUNT(F$5:F$16)+1-RANK(F6,F$5:F$16,0)-RANK(F6,F$5:F$16,1))/2,RANK(F6,F$5:F$16,0)+(COUNT(F$5:F$16)+1-RANK(F6,F$5:F$16,0)-RANK(F6,F$5:F$16,1)))</f>
        <v>3</v>
      </c>
      <c r="H6" s="91" t="n">
        <v>5</v>
      </c>
      <c r="I6" s="43" t="n">
        <v>13</v>
      </c>
      <c r="J6" s="44" t="n">
        <f aca="false">COUNTIF(I$5:I$16,"&lt;"&amp;I6)*ROWS(I$5:I$16)</f>
        <v>96</v>
      </c>
      <c r="K6" s="45" t="n">
        <f aca="false">IF(COUNTIF(J$5:J$16,J6)&gt;1,RANK(J6,J$5:J$16,0)+(COUNT(J$5:J$16)+1-RANK(J6,J$5:J$16,0)-RANK(J6,J$5:J$16,1))/2,RANK(J6,J$5:J$16,0)+(COUNT(J$5:J$16)+1-RANK(J6,J$5:J$16,0)-RANK(J6,J$5:J$16,1)))</f>
        <v>3</v>
      </c>
      <c r="L6" s="91" t="n">
        <v>8</v>
      </c>
      <c r="M6" s="43" t="n">
        <v>12</v>
      </c>
      <c r="N6" s="44" t="n">
        <f aca="false">COUNTIF(M$5:M$16,"&lt;"&amp;M6)*ROWS(M$5:M$16)</f>
        <v>108</v>
      </c>
      <c r="O6" s="45" t="n">
        <f aca="false">IF(COUNTIF(N$5:N$16,N6)&gt;1,RANK(N6,N$5:N$16,0)+(COUNT(N$5:N$16)+1-RANK(N6,N$5:N$16,0)-RANK(N6,N$5:N$16,1))/2,RANK(N6,N$5:N$16,0)+(COUNT(N$5:N$16)+1-RANK(N6,N$5:N$16,0)-RANK(N6,N$5:N$16,1)))</f>
        <v>2.5</v>
      </c>
      <c r="P6" s="91" t="n">
        <v>10</v>
      </c>
      <c r="Q6" s="43" t="n">
        <v>5</v>
      </c>
      <c r="R6" s="44" t="n">
        <f aca="false">COUNTIF(Q$5:Q$16,"&lt;"&amp;Q6)*ROWS(Q$5:Q$16)</f>
        <v>72</v>
      </c>
      <c r="S6" s="45" t="n">
        <f aca="false">IF(COUNTIF(R$5:R$16,R6)&gt;1,RANK(R6,R$5:R$16,0)+(COUNT(R$5:R$16)+1-RANK(R6,R$5:R$16,0)-RANK(R6,R$5:R$16,1))/2,RANK(R6,R$5:R$16,0)+(COUNT(R$5:R$16)+1-RANK(R6,R$5:R$16,0)-RANK(R6,R$5:R$16,1)))</f>
        <v>6</v>
      </c>
      <c r="T6" s="91" t="n">
        <v>1</v>
      </c>
      <c r="U6" s="43" t="n">
        <v>8</v>
      </c>
      <c r="V6" s="44" t="n">
        <f aca="false">COUNTIF(U$5:U$16,"&lt;"&amp;U6)*ROWS(U$5:U$16)</f>
        <v>108</v>
      </c>
      <c r="W6" s="48" t="n">
        <f aca="false">IF(COUNTIF(V$5:V$16,V6)&gt;1,RANK(V6,V$5:V$16,0)+(COUNT(V$5:V$16)+1-RANK(V6,V$5:V$16,0)-RANK(V6,V$5:V$16,1))/2,RANK(V6,V$5:V$16,0)+(COUNT(V$5:V$16)+1-RANK(V6,V$5:V$16,0)-RANK(V6,V$5:V$16,1)))</f>
        <v>3</v>
      </c>
      <c r="X6" s="33" t="n">
        <f aca="false">E6+I6+M6+Q6+U6</f>
        <v>56</v>
      </c>
      <c r="Y6" s="34" t="n">
        <f aca="false">SUM(G6,K6,O6,S6,W6)</f>
        <v>17.5</v>
      </c>
      <c r="Z6" s="49" t="n">
        <f aca="false">COUNTIF(Y$5:Y$16,"&gt;"&amp;Y6)*ROWS(Y$5:Y$16)</f>
        <v>120</v>
      </c>
      <c r="AA6" s="50" t="n">
        <f aca="false">IF(COUNTIF(Z$5:Z$16,Z6)&gt;1,RANK(Z6,Z$5:Z$16,0)+(COUNT(Z$5:Z$16)+1-RANK(Z6,Z$5:Z$16,0)-RANK(Z6,Z$5:Z$16,1))/2,RANK(Z6,Z$5:Z$16,0)+(COUNT(Z$5:Z$16)+1-RANK(Z6,Z$5:Z$16,0)-RANK(Z6,Z$5:Z$16,1)))</f>
        <v>2</v>
      </c>
      <c r="AB6" s="51"/>
    </row>
    <row r="7" customFormat="false" ht="35.2" hidden="false" customHeight="true" outlineLevel="0" collapsed="false">
      <c r="A7" s="39" t="n">
        <v>3</v>
      </c>
      <c r="B7" s="40"/>
      <c r="C7" s="41" t="s">
        <v>41</v>
      </c>
      <c r="D7" s="91" t="n">
        <v>9</v>
      </c>
      <c r="E7" s="43" t="n">
        <v>6</v>
      </c>
      <c r="F7" s="44" t="n">
        <f aca="false">COUNTIF(E$5:E$16,"&lt;"&amp;E7)*ROWS(E$5:E$16)</f>
        <v>36</v>
      </c>
      <c r="G7" s="45" t="n">
        <f aca="false">IF(COUNTIF(F$5:F$16,F7)&gt;1,RANK(F7,F$5:F$16,0)+(COUNT(F$5:F$16)+1-RANK(F7,F$5:F$16,0)-RANK(F7,F$5:F$16,1))/2,RANK(F7,F$5:F$16,0)+(COUNT(F$5:F$16)+1-RANK(F7,F$5:F$16,0)-RANK(F7,F$5:F$16,1)))</f>
        <v>8</v>
      </c>
      <c r="H7" s="91" t="n">
        <v>2</v>
      </c>
      <c r="I7" s="43" t="n">
        <v>8</v>
      </c>
      <c r="J7" s="44" t="n">
        <f aca="false">COUNTIF(I$5:I$16,"&lt;"&amp;I7)*ROWS(I$5:I$16)</f>
        <v>72</v>
      </c>
      <c r="K7" s="45" t="n">
        <f aca="false">IF(COUNTIF(J$5:J$16,J7)&gt;1,RANK(J7,J$5:J$16,0)+(COUNT(J$5:J$16)+1-RANK(J7,J$5:J$16,0)-RANK(J7,J$5:J$16,1))/2,RANK(J7,J$5:J$16,0)+(COUNT(J$5:J$16)+1-RANK(J7,J$5:J$16,0)-RANK(J7,J$5:J$16,1)))</f>
        <v>6</v>
      </c>
      <c r="L7" s="91" t="n">
        <v>3</v>
      </c>
      <c r="M7" s="43" t="n">
        <v>6</v>
      </c>
      <c r="N7" s="44" t="n">
        <f aca="false">COUNTIF(M$5:M$16,"&lt;"&amp;M7)*ROWS(M$5:M$16)</f>
        <v>48</v>
      </c>
      <c r="O7" s="45" t="n">
        <f aca="false">IF(COUNTIF(N$5:N$16,N7)&gt;1,RANK(N7,N$5:N$16,0)+(COUNT(N$5:N$16)+1-RANK(N7,N$5:N$16,0)-RANK(N7,N$5:N$16,1))/2,RANK(N7,N$5:N$16,0)+(COUNT(N$5:N$16)+1-RANK(N7,N$5:N$16,0)-RANK(N7,N$5:N$16,1)))</f>
        <v>7.5</v>
      </c>
      <c r="P7" s="91" t="n">
        <v>5</v>
      </c>
      <c r="Q7" s="43" t="n">
        <v>9</v>
      </c>
      <c r="R7" s="44" t="n">
        <f aca="false">COUNTIF(Q$5:Q$16,"&lt;"&amp;Q7)*ROWS(Q$5:Q$16)</f>
        <v>108</v>
      </c>
      <c r="S7" s="45" t="n">
        <f aca="false">IF(COUNTIF(R$5:R$16,R7)&gt;1,RANK(R7,R$5:R$16,0)+(COUNT(R$5:R$16)+1-RANK(R7,R$5:R$16,0)-RANK(R7,R$5:R$16,1))/2,RANK(R7,R$5:R$16,0)+(COUNT(R$5:R$16)+1-RANK(R7,R$5:R$16,0)-RANK(R7,R$5:R$16,1)))</f>
        <v>2.5</v>
      </c>
      <c r="T7" s="91" t="n">
        <v>9</v>
      </c>
      <c r="U7" s="43" t="n">
        <v>1</v>
      </c>
      <c r="V7" s="44" t="n">
        <f aca="false">COUNTIF(U$5:U$16,"&lt;"&amp;U7)*ROWS(U$5:U$16)</f>
        <v>24</v>
      </c>
      <c r="W7" s="48" t="n">
        <f aca="false">IF(COUNTIF(V$5:V$16,V7)&gt;1,RANK(V7,V$5:V$16,0)+(COUNT(V$5:V$16)+1-RANK(V7,V$5:V$16,0)-RANK(V7,V$5:V$16,1))/2,RANK(V7,V$5:V$16,0)+(COUNT(V$5:V$16)+1-RANK(V7,V$5:V$16,0)-RANK(V7,V$5:V$16,1)))</f>
        <v>10</v>
      </c>
      <c r="X7" s="33" t="n">
        <f aca="false">E7+I7+M7+Q7+U7</f>
        <v>30</v>
      </c>
      <c r="Y7" s="34" t="n">
        <f aca="false">SUM(G7,K7,O7,S7,W7)</f>
        <v>34</v>
      </c>
      <c r="Z7" s="49" t="n">
        <f aca="false">COUNTIF(Y$5:Y$16,"&gt;"&amp;Y7)*ROWS(Y$5:Y$16)</f>
        <v>48</v>
      </c>
      <c r="AA7" s="50" t="n">
        <f aca="false">IF(COUNTIF(Z$5:Z$16,Z7)&gt;1,RANK(Z7,Z$5:Z$16,0)+(COUNT(Z$5:Z$16)+1-RANK(Z7,Z$5:Z$16,0)-RANK(Z7,Z$5:Z$16,1))/2,RANK(Z7,Z$5:Z$16,0)+(COUNT(Z$5:Z$16)+1-RANK(Z7,Z$5:Z$16,0)-RANK(Z7,Z$5:Z$16,1)))</f>
        <v>8</v>
      </c>
      <c r="AB7" s="51"/>
    </row>
    <row r="8" customFormat="false" ht="35.2" hidden="false" customHeight="true" outlineLevel="0" collapsed="false">
      <c r="A8" s="39" t="n">
        <v>4</v>
      </c>
      <c r="B8" s="40"/>
      <c r="C8" s="41" t="s">
        <v>42</v>
      </c>
      <c r="D8" s="91" t="n">
        <v>1</v>
      </c>
      <c r="E8" s="43" t="n">
        <v>21</v>
      </c>
      <c r="F8" s="44" t="n">
        <f aca="false">COUNTIF(E$5:E$16,"&lt;"&amp;E8)*ROWS(E$5:E$16)</f>
        <v>120</v>
      </c>
      <c r="G8" s="45" t="n">
        <f aca="false">IF(COUNTIF(F$5:F$16,F8)&gt;1,RANK(F8,F$5:F$16,0)+(COUNT(F$5:F$16)+1-RANK(F8,F$5:F$16,0)-RANK(F8,F$5:F$16,1))/2,RANK(F8,F$5:F$16,0)+(COUNT(F$5:F$16)+1-RANK(F8,F$5:F$16,0)-RANK(F8,F$5:F$16,1)))</f>
        <v>2</v>
      </c>
      <c r="H8" s="91" t="n">
        <v>10</v>
      </c>
      <c r="I8" s="43" t="n">
        <v>13</v>
      </c>
      <c r="J8" s="44" t="n">
        <f aca="false">COUNTIF(I$5:I$16,"&lt;"&amp;I8)*ROWS(I$5:I$16)</f>
        <v>96</v>
      </c>
      <c r="K8" s="45" t="n">
        <f aca="false">IF(COUNTIF(J$5:J$16,J8)&gt;1,RANK(J8,J$5:J$16,0)+(COUNT(J$5:J$16)+1-RANK(J8,J$5:J$16,0)-RANK(J8,J$5:J$16,1))/2,RANK(J8,J$5:J$16,0)+(COUNT(J$5:J$16)+1-RANK(J8,J$5:J$16,0)-RANK(J8,J$5:J$16,1)))</f>
        <v>3</v>
      </c>
      <c r="L8" s="91" t="n">
        <v>5</v>
      </c>
      <c r="M8" s="43" t="n">
        <v>11</v>
      </c>
      <c r="N8" s="44" t="n">
        <f aca="false">COUNTIF(M$5:M$16,"&lt;"&amp;M8)*ROWS(M$5:M$16)</f>
        <v>96</v>
      </c>
      <c r="O8" s="45" t="n">
        <f aca="false">IF(COUNTIF(N$5:N$16,N8)&gt;1,RANK(N8,N$5:N$16,0)+(COUNT(N$5:N$16)+1-RANK(N8,N$5:N$16,0)-RANK(N8,N$5:N$16,1))/2,RANK(N8,N$5:N$16,0)+(COUNT(N$5:N$16)+1-RANK(N8,N$5:N$16,0)-RANK(N8,N$5:N$16,1)))</f>
        <v>4</v>
      </c>
      <c r="P8" s="91" t="n">
        <v>4</v>
      </c>
      <c r="Q8" s="43" t="n">
        <v>4</v>
      </c>
      <c r="R8" s="44" t="n">
        <f aca="false">COUNTIF(Q$5:Q$16,"&lt;"&amp;Q8)*ROWS(Q$5:Q$16)</f>
        <v>48</v>
      </c>
      <c r="S8" s="45" t="n">
        <f aca="false">IF(COUNTIF(R$5:R$16,R8)&gt;1,RANK(R8,R$5:R$16,0)+(COUNT(R$5:R$16)+1-RANK(R8,R$5:R$16,0)-RANK(R8,R$5:R$16,1))/2,RANK(R8,R$5:R$16,0)+(COUNT(R$5:R$16)+1-RANK(R8,R$5:R$16,0)-RANK(R8,R$5:R$16,1)))</f>
        <v>7.5</v>
      </c>
      <c r="T8" s="91" t="n">
        <v>8</v>
      </c>
      <c r="U8" s="43" t="n">
        <v>6</v>
      </c>
      <c r="V8" s="44" t="n">
        <f aca="false">COUNTIF(U$5:U$16,"&lt;"&amp;U8)*ROWS(U$5:U$16)</f>
        <v>72</v>
      </c>
      <c r="W8" s="48" t="n">
        <f aca="false">IF(COUNTIF(V$5:V$16,V8)&gt;1,RANK(V8,V$5:V$16,0)+(COUNT(V$5:V$16)+1-RANK(V8,V$5:V$16,0)-RANK(V8,V$5:V$16,1))/2,RANK(V8,V$5:V$16,0)+(COUNT(V$5:V$16)+1-RANK(V8,V$5:V$16,0)-RANK(V8,V$5:V$16,1)))</f>
        <v>5</v>
      </c>
      <c r="X8" s="33" t="n">
        <f aca="false">E8+I8+M8+Q8+U8</f>
        <v>55</v>
      </c>
      <c r="Y8" s="34" t="n">
        <f aca="false">SUM(G8,K8,O8,S8,W8)</f>
        <v>21.5</v>
      </c>
      <c r="Z8" s="49" t="n">
        <f aca="false">COUNTIF(Y$5:Y$16,"&gt;"&amp;Y8)*ROWS(Y$5:Y$16)</f>
        <v>96</v>
      </c>
      <c r="AA8" s="50" t="n">
        <f aca="false">IF(COUNTIF(Z$5:Z$16,Z8)&gt;1,RANK(Z8,Z$5:Z$16,0)+(COUNT(Z$5:Z$16)+1-RANK(Z8,Z$5:Z$16,0)-RANK(Z8,Z$5:Z$16,1))/2,RANK(Z8,Z$5:Z$16,0)+(COUNT(Z$5:Z$16)+1-RANK(Z8,Z$5:Z$16,0)-RANK(Z8,Z$5:Z$16,1)))</f>
        <v>4</v>
      </c>
      <c r="AB8" s="51"/>
    </row>
    <row r="9" customFormat="false" ht="35.2" hidden="false" customHeight="true" outlineLevel="0" collapsed="false">
      <c r="A9" s="39" t="n">
        <v>5</v>
      </c>
      <c r="B9" s="40"/>
      <c r="C9" s="41" t="s">
        <v>43</v>
      </c>
      <c r="D9" s="91" t="n">
        <v>6</v>
      </c>
      <c r="E9" s="43" t="n">
        <v>27</v>
      </c>
      <c r="F9" s="44" t="n">
        <f aca="false">COUNTIF(E$5:E$16,"&lt;"&amp;E9)*ROWS(E$5:E$16)</f>
        <v>132</v>
      </c>
      <c r="G9" s="45" t="n">
        <f aca="false">IF(COUNTIF(F$5:F$16,F9)&gt;1,RANK(F9,F$5:F$16,0)+(COUNT(F$5:F$16)+1-RANK(F9,F$5:F$16,0)-RANK(F9,F$5:F$16,1))/2,RANK(F9,F$5:F$16,0)+(COUNT(F$5:F$16)+1-RANK(F9,F$5:F$16,0)-RANK(F9,F$5:F$16,1)))</f>
        <v>1</v>
      </c>
      <c r="H9" s="91" t="n">
        <v>3</v>
      </c>
      <c r="I9" s="43" t="n">
        <v>17</v>
      </c>
      <c r="J9" s="44" t="n">
        <f aca="false">COUNTIF(I$5:I$16,"&lt;"&amp;I9)*ROWS(I$5:I$16)</f>
        <v>132</v>
      </c>
      <c r="K9" s="45" t="n">
        <f aca="false">IF(COUNTIF(J$5:J$16,J9)&gt;1,RANK(J9,J$5:J$16,0)+(COUNT(J$5:J$16)+1-RANK(J9,J$5:J$16,0)-RANK(J9,J$5:J$16,1))/2,RANK(J9,J$5:J$16,0)+(COUNT(J$5:J$16)+1-RANK(J9,J$5:J$16,0)-RANK(J9,J$5:J$16,1)))</f>
        <v>1</v>
      </c>
      <c r="L9" s="91" t="n">
        <v>2</v>
      </c>
      <c r="M9" s="43" t="n">
        <v>9</v>
      </c>
      <c r="N9" s="44" t="n">
        <f aca="false">COUNTIF(M$5:M$16,"&lt;"&amp;M9)*ROWS(M$5:M$16)</f>
        <v>84</v>
      </c>
      <c r="O9" s="45" t="n">
        <f aca="false">IF(COUNTIF(N$5:N$16,N9)&gt;1,RANK(N9,N$5:N$16,0)+(COUNT(N$5:N$16)+1-RANK(N9,N$5:N$16,0)-RANK(N9,N$5:N$16,1))/2,RANK(N9,N$5:N$16,0)+(COUNT(N$5:N$16)+1-RANK(N9,N$5:N$16,0)-RANK(N9,N$5:N$16,1)))</f>
        <v>5</v>
      </c>
      <c r="P9" s="91" t="n">
        <v>7</v>
      </c>
      <c r="Q9" s="43" t="n">
        <v>8</v>
      </c>
      <c r="R9" s="44" t="n">
        <f aca="false">COUNTIF(Q$5:Q$16,"&lt;"&amp;Q9)*ROWS(Q$5:Q$16)</f>
        <v>96</v>
      </c>
      <c r="S9" s="45" t="n">
        <f aca="false">IF(COUNTIF(R$5:R$16,R9)&gt;1,RANK(R9,R$5:R$16,0)+(COUNT(R$5:R$16)+1-RANK(R9,R$5:R$16,0)-RANK(R9,R$5:R$16,1))/2,RANK(R9,R$5:R$16,0)+(COUNT(R$5:R$16)+1-RANK(R9,R$5:R$16,0)-RANK(R9,R$5:R$16,1)))</f>
        <v>4</v>
      </c>
      <c r="T9" s="91" t="n">
        <v>10</v>
      </c>
      <c r="U9" s="43" t="n">
        <v>6</v>
      </c>
      <c r="V9" s="44" t="n">
        <f aca="false">COUNTIF(U$5:U$16,"&lt;"&amp;U9)*ROWS(U$5:U$16)</f>
        <v>72</v>
      </c>
      <c r="W9" s="48" t="n">
        <f aca="false">IF(COUNTIF(V$5:V$16,V9)&gt;1,RANK(V9,V$5:V$16,0)+(COUNT(V$5:V$16)+1-RANK(V9,V$5:V$16,0)-RANK(V9,V$5:V$16,1))/2,RANK(V9,V$5:V$16,0)+(COUNT(V$5:V$16)+1-RANK(V9,V$5:V$16,0)-RANK(V9,V$5:V$16,1)))</f>
        <v>5</v>
      </c>
      <c r="X9" s="33" t="n">
        <f aca="false">E9+I9+M9+Q9+U9</f>
        <v>67</v>
      </c>
      <c r="Y9" s="34" t="n">
        <f aca="false">SUM(G9,K9,O9,S9,W9)</f>
        <v>16</v>
      </c>
      <c r="Z9" s="49" t="n">
        <f aca="false">COUNTIF(Y$5:Y$16,"&gt;"&amp;Y9)*ROWS(Y$5:Y$16)</f>
        <v>132</v>
      </c>
      <c r="AA9" s="50" t="n">
        <f aca="false">IF(COUNTIF(Z$5:Z$16,Z9)&gt;1,RANK(Z9,Z$5:Z$16,0)+(COUNT(Z$5:Z$16)+1-RANK(Z9,Z$5:Z$16,0)-RANK(Z9,Z$5:Z$16,1))/2,RANK(Z9,Z$5:Z$16,0)+(COUNT(Z$5:Z$16)+1-RANK(Z9,Z$5:Z$16,0)-RANK(Z9,Z$5:Z$16,1)))</f>
        <v>1</v>
      </c>
      <c r="AB9" s="51"/>
    </row>
    <row r="10" customFormat="false" ht="35.2" hidden="false" customHeight="true" outlineLevel="0" collapsed="false">
      <c r="A10" s="39" t="n">
        <v>6</v>
      </c>
      <c r="B10" s="40"/>
      <c r="C10" s="41" t="s">
        <v>44</v>
      </c>
      <c r="D10" s="91" t="n">
        <v>7</v>
      </c>
      <c r="E10" s="43" t="n">
        <v>13</v>
      </c>
      <c r="F10" s="44" t="n">
        <f aca="false">COUNTIF(E$5:E$16,"&lt;"&amp;E10)*ROWS(E$5:E$16)</f>
        <v>96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4</v>
      </c>
      <c r="H10" s="91" t="n">
        <v>6</v>
      </c>
      <c r="I10" s="43" t="n">
        <v>2</v>
      </c>
      <c r="J10" s="44" t="n">
        <f aca="false">COUNTIF(I$5:I$16,"&lt;"&amp;I10)*ROWS(I$5:I$16)</f>
        <v>24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10</v>
      </c>
      <c r="L10" s="91" t="n">
        <v>9</v>
      </c>
      <c r="M10" s="43" t="n">
        <v>7</v>
      </c>
      <c r="N10" s="44" t="n">
        <f aca="false">COUNTIF(M$5:M$16,"&lt;"&amp;M10)*ROWS(M$5:M$16)</f>
        <v>72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6</v>
      </c>
      <c r="P10" s="91" t="n">
        <v>2</v>
      </c>
      <c r="Q10" s="43" t="n">
        <v>9</v>
      </c>
      <c r="R10" s="44" t="n">
        <f aca="false">COUNTIF(Q$5:Q$16,"&lt;"&amp;Q10)*ROWS(Q$5:Q$16)</f>
        <v>108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2.5</v>
      </c>
      <c r="T10" s="91" t="n">
        <v>3</v>
      </c>
      <c r="U10" s="43" t="n">
        <v>10</v>
      </c>
      <c r="V10" s="44" t="n">
        <f aca="false">COUNTIF(U$5:U$16,"&lt;"&amp;U10)*ROWS(U$5:U$16)</f>
        <v>132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1</v>
      </c>
      <c r="X10" s="33" t="n">
        <f aca="false">E10+I10+M10+Q10+U10</f>
        <v>41</v>
      </c>
      <c r="Y10" s="34" t="n">
        <f aca="false">SUM(G10,K10,O10,S10,W10)</f>
        <v>23.5</v>
      </c>
      <c r="Z10" s="49" t="n">
        <f aca="false">COUNTIF(Y$5:Y$16,"&gt;"&amp;Y10)*ROWS(Y$5:Y$16)</f>
        <v>84</v>
      </c>
      <c r="AA10" s="50" t="n">
        <f aca="false">IF(COUNTIF(Z$5:Z$16,Z10)&gt;1,RANK(Z10,Z$5:Z$16,0)+(COUNT(Z$5:Z$16)+1-RANK(Z10,Z$5:Z$16,0)-RANK(Z10,Z$5:Z$16,1))/2,RANK(Z10,Z$5:Z$16,0)+(COUNT(Z$5:Z$16)+1-RANK(Z10,Z$5:Z$16,0)-RANK(Z10,Z$5:Z$16,1)))</f>
        <v>5</v>
      </c>
      <c r="AB10" s="51"/>
    </row>
    <row r="11" customFormat="false" ht="35.2" hidden="false" customHeight="true" outlineLevel="0" collapsed="false">
      <c r="A11" s="39" t="n">
        <v>7</v>
      </c>
      <c r="B11" s="40"/>
      <c r="C11" s="41" t="s">
        <v>45</v>
      </c>
      <c r="D11" s="91" t="n">
        <v>2</v>
      </c>
      <c r="E11" s="43" t="n">
        <v>12</v>
      </c>
      <c r="F11" s="44" t="n">
        <f aca="false">COUNTIF(E$5:E$16,"&lt;"&amp;E11)*ROWS(E$5:E$16)</f>
        <v>84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5</v>
      </c>
      <c r="H11" s="91" t="n">
        <v>9</v>
      </c>
      <c r="I11" s="43" t="n">
        <v>6</v>
      </c>
      <c r="J11" s="44" t="n">
        <f aca="false">COUNTIF(I$5:I$16,"&lt;"&amp;I11)*ROWS(I$5:I$16)</f>
        <v>48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7.5</v>
      </c>
      <c r="L11" s="91" t="n">
        <v>7</v>
      </c>
      <c r="M11" s="43" t="n">
        <v>6</v>
      </c>
      <c r="N11" s="44" t="n">
        <f aca="false">COUNTIF(M$5:M$16,"&lt;"&amp;M11)*ROWS(M$5:M$16)</f>
        <v>48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7.5</v>
      </c>
      <c r="P11" s="91" t="n">
        <v>3</v>
      </c>
      <c r="Q11" s="43" t="n">
        <v>7</v>
      </c>
      <c r="R11" s="44" t="n">
        <f aca="false">COUNTIF(Q$5:Q$16,"&lt;"&amp;Q11)*ROWS(Q$5:Q$16)</f>
        <v>84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5</v>
      </c>
      <c r="T11" s="91" t="n">
        <v>6</v>
      </c>
      <c r="U11" s="43" t="n">
        <v>3</v>
      </c>
      <c r="V11" s="44" t="n">
        <f aca="false">COUNTIF(U$5:U$16,"&lt;"&amp;U11)*ROWS(U$5:U$16)</f>
        <v>48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7.5</v>
      </c>
      <c r="X11" s="33" t="n">
        <f aca="false">E11+I11+M11+Q11+U11</f>
        <v>34</v>
      </c>
      <c r="Y11" s="34" t="n">
        <f aca="false">SUM(G11,K11,O11,S11,W11)</f>
        <v>32.5</v>
      </c>
      <c r="Z11" s="49" t="n">
        <f aca="false">COUNTIF(Y$5:Y$16,"&gt;"&amp;Y11)*ROWS(Y$5:Y$16)</f>
        <v>60</v>
      </c>
      <c r="AA11" s="50" t="n">
        <f aca="false">IF(COUNTIF(Z$5:Z$16,Z11)&gt;1,RANK(Z11,Z$5:Z$16,0)+(COUNT(Z$5:Z$16)+1-RANK(Z11,Z$5:Z$16,0)-RANK(Z11,Z$5:Z$16,1))/2,RANK(Z11,Z$5:Z$16,0)+(COUNT(Z$5:Z$16)+1-RANK(Z11,Z$5:Z$16,0)-RANK(Z11,Z$5:Z$16,1)))</f>
        <v>7</v>
      </c>
      <c r="AB11" s="53"/>
    </row>
    <row r="12" customFormat="false" ht="35.2" hidden="false" customHeight="true" outlineLevel="0" collapsed="false">
      <c r="A12" s="39" t="n">
        <v>8</v>
      </c>
      <c r="B12" s="40"/>
      <c r="C12" s="41" t="s">
        <v>46</v>
      </c>
      <c r="D12" s="91" t="n">
        <v>8</v>
      </c>
      <c r="E12" s="43" t="n">
        <v>4</v>
      </c>
      <c r="F12" s="44" t="n">
        <f aca="false">COUNTIF(E$5:E$16,"&lt;"&amp;E12)*ROWS(E$5:E$16)</f>
        <v>24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10</v>
      </c>
      <c r="H12" s="91" t="n">
        <v>4</v>
      </c>
      <c r="I12" s="43" t="n">
        <v>11</v>
      </c>
      <c r="J12" s="44" t="n">
        <f aca="false">COUNTIF(I$5:I$16,"&lt;"&amp;I12)*ROWS(I$5:I$16)</f>
        <v>84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5</v>
      </c>
      <c r="L12" s="91" t="n">
        <v>1</v>
      </c>
      <c r="M12" s="43" t="n">
        <v>12</v>
      </c>
      <c r="N12" s="44" t="n">
        <f aca="false">COUNTIF(M$5:M$16,"&lt;"&amp;M12)*ROWS(M$5:M$16)</f>
        <v>108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2.5</v>
      </c>
      <c r="P12" s="91" t="n">
        <v>9</v>
      </c>
      <c r="Q12" s="43" t="n">
        <v>13</v>
      </c>
      <c r="R12" s="44" t="n">
        <f aca="false">COUNTIF(Q$5:Q$16,"&lt;"&amp;Q12)*ROWS(Q$5:Q$16)</f>
        <v>132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1</v>
      </c>
      <c r="T12" s="91" t="n">
        <v>5</v>
      </c>
      <c r="U12" s="43" t="n">
        <v>9</v>
      </c>
      <c r="V12" s="44" t="n">
        <f aca="false">COUNTIF(U$5:U$16,"&lt;"&amp;U12)*ROWS(U$5:U$16)</f>
        <v>120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2</v>
      </c>
      <c r="X12" s="33" t="n">
        <f aca="false">E12+I12+M12+Q12+U12</f>
        <v>49</v>
      </c>
      <c r="Y12" s="34" t="n">
        <f aca="false">SUM(G12,K12,O12,S12,W12)</f>
        <v>20.5</v>
      </c>
      <c r="Z12" s="49" t="n">
        <f aca="false">COUNTIF(Y$5:Y$16,"&gt;"&amp;Y12)*ROWS(Y$5:Y$16)</f>
        <v>108</v>
      </c>
      <c r="AA12" s="50" t="n">
        <f aca="false">IF(COUNTIF(Z$5:Z$16,Z12)&gt;1,RANK(Z12,Z$5:Z$16,0)+(COUNT(Z$5:Z$16)+1-RANK(Z12,Z$5:Z$16,0)-RANK(Z12,Z$5:Z$16,1))/2,RANK(Z12,Z$5:Z$16,0)+(COUNT(Z$5:Z$16)+1-RANK(Z12,Z$5:Z$16,0)-RANK(Z12,Z$5:Z$16,1)))</f>
        <v>3</v>
      </c>
      <c r="AB12" s="53"/>
    </row>
    <row r="13" customFormat="false" ht="35.2" hidden="false" customHeight="true" outlineLevel="0" collapsed="false">
      <c r="A13" s="39" t="n">
        <v>9</v>
      </c>
      <c r="B13" s="40"/>
      <c r="C13" s="41" t="s">
        <v>47</v>
      </c>
      <c r="D13" s="91" t="n">
        <v>5</v>
      </c>
      <c r="E13" s="43" t="n">
        <v>6</v>
      </c>
      <c r="F13" s="44" t="n">
        <f aca="false">COUNTIF(E$5:E$16,"&lt;"&amp;E13)*ROWS(E$5:E$16)</f>
        <v>36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8</v>
      </c>
      <c r="H13" s="91" t="n">
        <v>7</v>
      </c>
      <c r="I13" s="43" t="n">
        <v>3</v>
      </c>
      <c r="J13" s="44" t="n">
        <f aca="false">COUNTIF(I$5:I$16,"&lt;"&amp;I13)*ROWS(I$5:I$16)</f>
        <v>36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9</v>
      </c>
      <c r="L13" s="91" t="n">
        <v>10</v>
      </c>
      <c r="M13" s="43" t="n">
        <v>5</v>
      </c>
      <c r="N13" s="44" t="n">
        <f aca="false">COUNTIF(M$5:M$16,"&lt;"&amp;M13)*ROWS(M$5:M$16)</f>
        <v>24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9.5</v>
      </c>
      <c r="P13" s="91" t="n">
        <v>1</v>
      </c>
      <c r="Q13" s="43" t="n">
        <v>4</v>
      </c>
      <c r="R13" s="44" t="n">
        <f aca="false">COUNTIF(Q$5:Q$16,"&lt;"&amp;Q13)*ROWS(Q$5:Q$16)</f>
        <v>48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7.5</v>
      </c>
      <c r="T13" s="91" t="n">
        <v>4</v>
      </c>
      <c r="U13" s="43" t="n">
        <v>6</v>
      </c>
      <c r="V13" s="44" t="n">
        <f aca="false">COUNTIF(U$5:U$16,"&lt;"&amp;U13)*ROWS(U$5:U$16)</f>
        <v>72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5</v>
      </c>
      <c r="X13" s="33" t="n">
        <f aca="false">E13+I13+M13+Q13+U13</f>
        <v>24</v>
      </c>
      <c r="Y13" s="34" t="n">
        <f aca="false">SUM(G13,K13,O13,S13,W13)</f>
        <v>39</v>
      </c>
      <c r="Z13" s="49" t="n">
        <f aca="false">COUNTIF(Y$5:Y$16,"&gt;"&amp;Y13)*ROWS(Y$5:Y$16)</f>
        <v>36</v>
      </c>
      <c r="AA13" s="50" t="n">
        <f aca="false">IF(COUNTIF(Z$5:Z$16,Z13)&gt;1,RANK(Z13,Z$5:Z$16,0)+(COUNT(Z$5:Z$16)+1-RANK(Z13,Z$5:Z$16,0)-RANK(Z13,Z$5:Z$16,1))/2,RANK(Z13,Z$5:Z$16,0)+(COUNT(Z$5:Z$16)+1-RANK(Z13,Z$5:Z$16,0)-RANK(Z13,Z$5:Z$16,1)))</f>
        <v>9</v>
      </c>
      <c r="AB13" s="53"/>
    </row>
    <row r="14" customFormat="false" ht="35.2" hidden="false" customHeight="true" outlineLevel="0" collapsed="false">
      <c r="A14" s="39" t="n">
        <v>10</v>
      </c>
      <c r="B14" s="40"/>
      <c r="C14" s="41" t="s">
        <v>48</v>
      </c>
      <c r="D14" s="93" t="n">
        <v>3</v>
      </c>
      <c r="E14" s="43" t="n">
        <v>8</v>
      </c>
      <c r="F14" s="44" t="n">
        <f aca="false">COUNTIF(E$5:E$16,"&lt;"&amp;E14)*ROWS(E$5:E$16)</f>
        <v>72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6</v>
      </c>
      <c r="H14" s="93" t="n">
        <v>8</v>
      </c>
      <c r="I14" s="43" t="n">
        <v>13</v>
      </c>
      <c r="J14" s="44" t="n">
        <f aca="false">COUNTIF(I$5:I$16,"&lt;"&amp;I14)*ROWS(I$5:I$16)</f>
        <v>96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3</v>
      </c>
      <c r="L14" s="93" t="n">
        <v>6</v>
      </c>
      <c r="M14" s="43" t="n">
        <v>17</v>
      </c>
      <c r="N14" s="44" t="n">
        <f aca="false">COUNTIF(M$5:M$16,"&lt;"&amp;M14)*ROWS(M$5:M$16)</f>
        <v>132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1</v>
      </c>
      <c r="P14" s="93" t="n">
        <v>8</v>
      </c>
      <c r="Q14" s="43" t="n">
        <v>1</v>
      </c>
      <c r="R14" s="44" t="n">
        <f aca="false">COUNTIF(Q$5:Q$16,"&lt;"&amp;Q14)*ROWS(Q$5:Q$16)</f>
        <v>24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10</v>
      </c>
      <c r="T14" s="93" t="n">
        <v>2</v>
      </c>
      <c r="U14" s="43" t="n">
        <v>2</v>
      </c>
      <c r="V14" s="44" t="n">
        <f aca="false">COUNTIF(U$5:U$16,"&lt;"&amp;U14)*ROWS(U$5:U$16)</f>
        <v>36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9</v>
      </c>
      <c r="X14" s="33" t="n">
        <f aca="false">E14+I14+M14+Q14+U14</f>
        <v>41</v>
      </c>
      <c r="Y14" s="34" t="n">
        <f aca="false">SUM(G14,K14,O14,S14,W14)</f>
        <v>29</v>
      </c>
      <c r="Z14" s="49" t="n">
        <f aca="false">COUNTIF(Y$5:Y$16,"&gt;"&amp;Y14)*ROWS(Y$5:Y$16)</f>
        <v>72</v>
      </c>
      <c r="AA14" s="50" t="n">
        <f aca="false">IF(COUNTIF(Z$5:Z$16,Z14)&gt;1,RANK(Z14,Z$5:Z$16,0)+(COUNT(Z$5:Z$16)+1-RANK(Z14,Z$5:Z$16,0)-RANK(Z14,Z$5:Z$16,1))/2,RANK(Z14,Z$5:Z$16,0)+(COUNT(Z$5:Z$16)+1-RANK(Z14,Z$5:Z$16,0)-RANK(Z14,Z$5:Z$16,1)))</f>
        <v>6</v>
      </c>
      <c r="AB14" s="53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</row>
    <row r="17" customFormat="false" ht="16.4" hidden="false" customHeight="false" outlineLevel="0" collapsed="false">
      <c r="E17" s="0" t="n">
        <v>121</v>
      </c>
      <c r="G17" s="73"/>
      <c r="I17" s="0" t="n">
        <v>92</v>
      </c>
      <c r="K17" s="73"/>
      <c r="M17" s="0" t="n">
        <v>90</v>
      </c>
      <c r="O17" s="73"/>
      <c r="Q17" s="0" t="n">
        <v>62</v>
      </c>
      <c r="S17" s="73"/>
      <c r="U17" s="0" t="n">
        <v>54</v>
      </c>
      <c r="W17" s="73"/>
      <c r="X17" s="0" t="n">
        <v>419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17" activeCellId="0" sqref="AB17"/>
    </sheetView>
  </sheetViews>
  <sheetFormatPr defaultColWidth="8.96484375" defaultRowHeight="16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43"/>
    <col collapsed="false" customWidth="true" hidden="false" outlineLevel="0" max="3" min="3" style="0" width="22.55"/>
    <col collapsed="false" customWidth="true" hidden="false" outlineLevel="0" max="4" min="4" style="1" width="4.99"/>
    <col collapsed="false" customWidth="true" hidden="false" outlineLevel="0" max="5" min="5" style="0" width="4.99"/>
    <col collapsed="false" customWidth="true" hidden="true" outlineLevel="0" max="6" min="6" style="2" width="3.87"/>
    <col collapsed="false" customWidth="true" hidden="false" outlineLevel="0" max="9" min="7" style="0" width="4.99"/>
    <col collapsed="false" customWidth="true" hidden="true" outlineLevel="0" max="10" min="10" style="2" width="9.1"/>
    <col collapsed="false" customWidth="true" hidden="false" outlineLevel="0" max="13" min="11" style="0" width="4.99"/>
    <col collapsed="false" customWidth="true" hidden="true" outlineLevel="0" max="14" min="14" style="2" width="7.1"/>
    <col collapsed="false" customWidth="true" hidden="false" outlineLevel="0" max="17" min="15" style="0" width="4.99"/>
    <col collapsed="false" customWidth="true" hidden="true" outlineLevel="0" max="18" min="18" style="2" width="3.87"/>
    <col collapsed="false" customWidth="true" hidden="false" outlineLevel="0" max="19" min="19" style="0" width="4.99"/>
    <col collapsed="false" customWidth="true" hidden="false" outlineLevel="0" max="20" min="20" style="0" width="5.1"/>
    <col collapsed="false" customWidth="true" hidden="false" outlineLevel="0" max="21" min="21" style="0" width="4.87"/>
    <col collapsed="false" customWidth="true" hidden="true" outlineLevel="0" max="22" min="22" style="2" width="11.32"/>
    <col collapsed="false" customWidth="true" hidden="false" outlineLevel="0" max="24" min="23" style="0" width="6.87"/>
    <col collapsed="false" customWidth="false" hidden="true" outlineLevel="0" max="26" min="26" style="0" width="8.96"/>
  </cols>
  <sheetData>
    <row r="1" customFormat="false" ht="29.3" hidden="false" customHeight="true" outlineLevel="0" collapsed="false">
      <c r="C1" s="3" t="s">
        <v>64</v>
      </c>
      <c r="K1" s="0" t="s">
        <v>68</v>
      </c>
      <c r="M1" s="0" t="s">
        <v>69</v>
      </c>
    </row>
    <row r="2" customFormat="false" ht="17.05" hidden="false" customHeight="false" outlineLevel="0" collapsed="false"/>
    <row r="3" customFormat="false" ht="24.0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9" t="s">
        <v>9</v>
      </c>
      <c r="Y3" s="9"/>
      <c r="Z3" s="10"/>
      <c r="AA3" s="7" t="s">
        <v>10</v>
      </c>
      <c r="AB3" s="7"/>
    </row>
    <row r="4" customFormat="false" ht="20.15" hidden="false" customHeight="true" outlineLevel="0" collapsed="false">
      <c r="A4" s="4"/>
      <c r="B4" s="5"/>
      <c r="C4" s="6"/>
      <c r="D4" s="11" t="s">
        <v>11</v>
      </c>
      <c r="E4" s="12" t="s">
        <v>12</v>
      </c>
      <c r="F4" s="13"/>
      <c r="G4" s="14" t="s">
        <v>13</v>
      </c>
      <c r="H4" s="12" t="s">
        <v>11</v>
      </c>
      <c r="I4" s="12" t="s">
        <v>12</v>
      </c>
      <c r="J4" s="13"/>
      <c r="K4" s="14" t="s">
        <v>13</v>
      </c>
      <c r="L4" s="14" t="s">
        <v>11</v>
      </c>
      <c r="M4" s="11" t="s">
        <v>12</v>
      </c>
      <c r="N4" s="13"/>
      <c r="O4" s="14" t="s">
        <v>13</v>
      </c>
      <c r="P4" s="14" t="s">
        <v>11</v>
      </c>
      <c r="Q4" s="11" t="s">
        <v>12</v>
      </c>
      <c r="R4" s="13"/>
      <c r="S4" s="14" t="s">
        <v>13</v>
      </c>
      <c r="T4" s="12" t="s">
        <v>11</v>
      </c>
      <c r="U4" s="12" t="s">
        <v>12</v>
      </c>
      <c r="V4" s="13"/>
      <c r="W4" s="15" t="s">
        <v>13</v>
      </c>
      <c r="X4" s="16" t="s">
        <v>14</v>
      </c>
      <c r="Y4" s="17" t="s">
        <v>13</v>
      </c>
      <c r="Z4" s="18"/>
      <c r="AA4" s="19" t="s">
        <v>15</v>
      </c>
      <c r="AB4" s="20" t="s">
        <v>16</v>
      </c>
    </row>
    <row r="5" customFormat="false" ht="35.2" hidden="false" customHeight="true" outlineLevel="0" collapsed="false">
      <c r="A5" s="23" t="n">
        <v>1</v>
      </c>
      <c r="B5" s="24"/>
      <c r="C5" s="25" t="s">
        <v>50</v>
      </c>
      <c r="D5" s="89" t="n">
        <v>10</v>
      </c>
      <c r="E5" s="27" t="n">
        <v>0</v>
      </c>
      <c r="F5" s="28" t="n">
        <f aca="false">COUNTIF(E$5:E$16,"&lt;"&amp;E5)*ROWS(E$5:E$16)</f>
        <v>24</v>
      </c>
      <c r="G5" s="29" t="n">
        <f aca="false">IF(COUNTIF(F$5:F$16,F5)&gt;1,RANK(F5,F$5:F$16,0)+(COUNT(F$5:F$16)+1-RANK(F5,F$5:F$16,0)-RANK(F5,F$5:F$16,1))/2,RANK(F5,F$5:F$16,0)+(COUNT(F$5:F$16)+1-RANK(F5,F$5:F$16,0)-RANK(F5,F$5:F$16,1)))</f>
        <v>9</v>
      </c>
      <c r="H5" s="89" t="n">
        <v>1</v>
      </c>
      <c r="I5" s="27" t="n">
        <v>1</v>
      </c>
      <c r="J5" s="28" t="n">
        <f aca="false">COUNTIF(I$5:I$16,"&lt;"&amp;I5)*ROWS(I$5:I$16)</f>
        <v>48</v>
      </c>
      <c r="K5" s="29" t="n">
        <f aca="false">IF(COUNTIF(J$5:J$16,J5)&gt;1,RANK(J5,J$5:J$16,0)+(COUNT(J$5:J$16)+1-RANK(J5,J$5:J$16,0)-RANK(J5,J$5:J$16,1))/2,RANK(J5,J$5:J$16,0)+(COUNT(J$5:J$16)+1-RANK(J5,J$5:J$16,0)-RANK(J5,J$5:J$16,1)))</f>
        <v>7.5</v>
      </c>
      <c r="L5" s="89" t="n">
        <v>4</v>
      </c>
      <c r="M5" s="27" t="n">
        <v>2</v>
      </c>
      <c r="N5" s="28" t="n">
        <f aca="false">COUNTIF(M$5:M$16,"&lt;"&amp;M5)*ROWS(M$5:M$16)</f>
        <v>84</v>
      </c>
      <c r="O5" s="29" t="n">
        <f aca="false">IF(COUNTIF(N$5:N$16,N5)&gt;1,RANK(N5,N$5:N$16,0)+(COUNT(N$5:N$16)+1-RANK(N5,N$5:N$16,0)-RANK(N5,N$5:N$16,1))/2,RANK(N5,N$5:N$16,0)+(COUNT(N$5:N$16)+1-RANK(N5,N$5:N$16,0)-RANK(N5,N$5:N$16,1)))</f>
        <v>4.5</v>
      </c>
      <c r="P5" s="89" t="n">
        <v>6</v>
      </c>
      <c r="Q5" s="27" t="n">
        <v>0</v>
      </c>
      <c r="R5" s="28" t="n">
        <f aca="false">COUNTIF(Q$5:Q$16,"&lt;"&amp;Q5)*ROWS(Q$5:Q$16)</f>
        <v>24</v>
      </c>
      <c r="S5" s="29" t="n">
        <f aca="false">IF(COUNTIF(R$5:R$16,R5)&gt;1,RANK(R5,R$5:R$16,0)+(COUNT(R$5:R$16)+1-RANK(R5,R$5:R$16,0)-RANK(R5,R$5:R$16,1))/2,RANK(R5,R$5:R$16,0)+(COUNT(R$5:R$16)+1-RANK(R5,R$5:R$16,0)-RANK(R5,R$5:R$16,1)))</f>
        <v>9</v>
      </c>
      <c r="T5" s="89" t="n">
        <v>7</v>
      </c>
      <c r="U5" s="27" t="n">
        <v>0</v>
      </c>
      <c r="V5" s="28" t="n">
        <f aca="false">COUNTIF(U$5:U$16,"&lt;"&amp;U5)*ROWS(U$5:U$16)</f>
        <v>24</v>
      </c>
      <c r="W5" s="32" t="n">
        <f aca="false">IF(COUNTIF(V$5:V$16,V5)&gt;1,RANK(V5,V$5:V$16,0)+(COUNT(V$5:V$16)+1-RANK(V5,V$5:V$16,0)-RANK(V5,V$5:V$16,1))/2,RANK(V5,V$5:V$16,0)+(COUNT(V$5:V$16)+1-RANK(V5,V$5:V$16,0)-RANK(V5,V$5:V$16,1)))</f>
        <v>9</v>
      </c>
      <c r="X5" s="33" t="n">
        <f aca="false">E5+I5+M5+Q5+U5</f>
        <v>3</v>
      </c>
      <c r="Y5" s="34" t="n">
        <f aca="false">SUM(G5,K5,O5,S5,W5)</f>
        <v>39</v>
      </c>
      <c r="Z5" s="35" t="n">
        <f aca="false">COUNTIF(Y$5:Y$16,"&gt;"&amp;Y5)*ROWS(Y$5:Y$16)</f>
        <v>36</v>
      </c>
      <c r="AA5" s="36" t="n">
        <f aca="false">IF(COUNTIF(Z$5:Z$16,Z5)&gt;1,RANK(Z5,Z$5:Z$16,0)+(COUNT(Z$5:Z$16)+1-RANK(Z5,Z$5:Z$16,0)-RANK(Z5,Z$5:Z$16,1))/2,RANK(Z5,Z$5:Z$16,0)+(COUNT(Z$5:Z$16)+1-RANK(Z5,Z$5:Z$16,0)-RANK(Z5,Z$5:Z$16,1)))</f>
        <v>9</v>
      </c>
      <c r="AB5" s="37"/>
    </row>
    <row r="6" customFormat="false" ht="35.2" hidden="false" customHeight="true" outlineLevel="0" collapsed="false">
      <c r="A6" s="39" t="n">
        <v>2</v>
      </c>
      <c r="B6" s="40"/>
      <c r="C6" s="41" t="s">
        <v>51</v>
      </c>
      <c r="D6" s="91" t="n">
        <v>4</v>
      </c>
      <c r="E6" s="43" t="n">
        <v>5</v>
      </c>
      <c r="F6" s="44" t="n">
        <f aca="false">COUNTIF(E$5:E$16,"&lt;"&amp;E6)*ROWS(E$5:E$16)</f>
        <v>96</v>
      </c>
      <c r="G6" s="45" t="n">
        <f aca="false">IF(COUNTIF(F$5:F$16,F6)&gt;1,RANK(F6,F$5:F$16,0)+(COUNT(F$5:F$16)+1-RANK(F6,F$5:F$16,0)-RANK(F6,F$5:F$16,1))/2,RANK(F6,F$5:F$16,0)+(COUNT(F$5:F$16)+1-RANK(F6,F$5:F$16,0)-RANK(F6,F$5:F$16,1)))</f>
        <v>3</v>
      </c>
      <c r="H6" s="91" t="n">
        <v>5</v>
      </c>
      <c r="I6" s="43" t="n">
        <v>3</v>
      </c>
      <c r="J6" s="44" t="n">
        <f aca="false">COUNTIF(I$5:I$16,"&lt;"&amp;I6)*ROWS(I$5:I$16)</f>
        <v>84</v>
      </c>
      <c r="K6" s="45" t="n">
        <f aca="false">IF(COUNTIF(J$5:J$16,J6)&gt;1,RANK(J6,J$5:J$16,0)+(COUNT(J$5:J$16)+1-RANK(J6,J$5:J$16,0)-RANK(J6,J$5:J$16,1))/2,RANK(J6,J$5:J$16,0)+(COUNT(J$5:J$16)+1-RANK(J6,J$5:J$16,0)-RANK(J6,J$5:J$16,1)))</f>
        <v>4</v>
      </c>
      <c r="L6" s="91" t="n">
        <v>8</v>
      </c>
      <c r="M6" s="43" t="n">
        <v>0</v>
      </c>
      <c r="N6" s="44" t="n">
        <f aca="false">COUNTIF(M$5:M$16,"&lt;"&amp;M6)*ROWS(M$5:M$16)</f>
        <v>24</v>
      </c>
      <c r="O6" s="45" t="n">
        <f aca="false">IF(COUNTIF(N$5:N$16,N6)&gt;1,RANK(N6,N$5:N$16,0)+(COUNT(N$5:N$16)+1-RANK(N6,N$5:N$16,0)-RANK(N6,N$5:N$16,1))/2,RANK(N6,N$5:N$16,0)+(COUNT(N$5:N$16)+1-RANK(N6,N$5:N$16,0)-RANK(N6,N$5:N$16,1)))</f>
        <v>9</v>
      </c>
      <c r="P6" s="91" t="n">
        <v>10</v>
      </c>
      <c r="Q6" s="43" t="n">
        <v>1</v>
      </c>
      <c r="R6" s="44" t="n">
        <f aca="false">COUNTIF(Q$5:Q$16,"&lt;"&amp;Q6)*ROWS(Q$5:Q$16)</f>
        <v>60</v>
      </c>
      <c r="S6" s="45" t="n">
        <f aca="false">IF(COUNTIF(R$5:R$16,R6)&gt;1,RANK(R6,R$5:R$16,0)+(COUNT(R$5:R$16)+1-RANK(R6,R$5:R$16,0)-RANK(R6,R$5:R$16,1))/2,RANK(R6,R$5:R$16,0)+(COUNT(R$5:R$16)+1-RANK(R6,R$5:R$16,0)-RANK(R6,R$5:R$16,1)))</f>
        <v>5.5</v>
      </c>
      <c r="T6" s="91" t="n">
        <v>1</v>
      </c>
      <c r="U6" s="43" t="n">
        <v>1</v>
      </c>
      <c r="V6" s="44" t="n">
        <f aca="false">COUNTIF(U$5:U$16,"&lt;"&amp;U6)*ROWS(U$5:U$16)</f>
        <v>60</v>
      </c>
      <c r="W6" s="48" t="n">
        <f aca="false">IF(COUNTIF(V$5:V$16,V6)&gt;1,RANK(V6,V$5:V$16,0)+(COUNT(V$5:V$16)+1-RANK(V6,V$5:V$16,0)-RANK(V6,V$5:V$16,1))/2,RANK(V6,V$5:V$16,0)+(COUNT(V$5:V$16)+1-RANK(V6,V$5:V$16,0)-RANK(V6,V$5:V$16,1)))</f>
        <v>5.5</v>
      </c>
      <c r="X6" s="33" t="n">
        <f aca="false">E6+I6+M6+Q6+U6</f>
        <v>10</v>
      </c>
      <c r="Y6" s="34" t="n">
        <f aca="false">SUM(G6,K6,O6,S6,W6)</f>
        <v>27</v>
      </c>
      <c r="Z6" s="49" t="n">
        <f aca="false">COUNTIF(Y$5:Y$16,"&gt;"&amp;Y6)*ROWS(Y$5:Y$16)</f>
        <v>96</v>
      </c>
      <c r="AA6" s="50" t="n">
        <f aca="false">IF(COUNTIF(Z$5:Z$16,Z6)&gt;1,RANK(Z6,Z$5:Z$16,0)+(COUNT(Z$5:Z$16)+1-RANK(Z6,Z$5:Z$16,0)-RANK(Z6,Z$5:Z$16,1))/2,RANK(Z6,Z$5:Z$16,0)+(COUNT(Z$5:Z$16)+1-RANK(Z6,Z$5:Z$16,0)-RANK(Z6,Z$5:Z$16,1)))</f>
        <v>4</v>
      </c>
      <c r="AB6" s="51"/>
    </row>
    <row r="7" customFormat="false" ht="35.2" hidden="false" customHeight="true" outlineLevel="0" collapsed="false">
      <c r="A7" s="39" t="n">
        <v>3</v>
      </c>
      <c r="B7" s="40"/>
      <c r="C7" s="41" t="s">
        <v>52</v>
      </c>
      <c r="D7" s="91" t="n">
        <v>9</v>
      </c>
      <c r="E7" s="43" t="n">
        <v>0</v>
      </c>
      <c r="F7" s="44" t="n">
        <f aca="false">COUNTIF(E$5:E$16,"&lt;"&amp;E7)*ROWS(E$5:E$16)</f>
        <v>24</v>
      </c>
      <c r="G7" s="45" t="n">
        <f aca="false">IF(COUNTIF(F$5:F$16,F7)&gt;1,RANK(F7,F$5:F$16,0)+(COUNT(F$5:F$16)+1-RANK(F7,F$5:F$16,0)-RANK(F7,F$5:F$16,1))/2,RANK(F7,F$5:F$16,0)+(COUNT(F$5:F$16)+1-RANK(F7,F$5:F$16,0)-RANK(F7,F$5:F$16,1)))</f>
        <v>9</v>
      </c>
      <c r="H7" s="91" t="n">
        <v>2</v>
      </c>
      <c r="I7" s="43" t="n">
        <v>0</v>
      </c>
      <c r="J7" s="44" t="n">
        <f aca="false">COUNTIF(I$5:I$16,"&lt;"&amp;I7)*ROWS(I$5:I$16)</f>
        <v>24</v>
      </c>
      <c r="K7" s="45" t="n">
        <f aca="false">IF(COUNTIF(J$5:J$16,J7)&gt;1,RANK(J7,J$5:J$16,0)+(COUNT(J$5:J$16)+1-RANK(J7,J$5:J$16,0)-RANK(J7,J$5:J$16,1))/2,RANK(J7,J$5:J$16,0)+(COUNT(J$5:J$16)+1-RANK(J7,J$5:J$16,0)-RANK(J7,J$5:J$16,1)))</f>
        <v>9.5</v>
      </c>
      <c r="L7" s="91" t="n">
        <v>3</v>
      </c>
      <c r="M7" s="43" t="n">
        <v>3</v>
      </c>
      <c r="N7" s="44" t="n">
        <f aca="false">COUNTIF(M$5:M$16,"&lt;"&amp;M7)*ROWS(M$5:M$16)</f>
        <v>108</v>
      </c>
      <c r="O7" s="45" t="n">
        <f aca="false">IF(COUNTIF(N$5:N$16,N7)&gt;1,RANK(N7,N$5:N$16,0)+(COUNT(N$5:N$16)+1-RANK(N7,N$5:N$16,0)-RANK(N7,N$5:N$16,1))/2,RANK(N7,N$5:N$16,0)+(COUNT(N$5:N$16)+1-RANK(N7,N$5:N$16,0)-RANK(N7,N$5:N$16,1)))</f>
        <v>2.5</v>
      </c>
      <c r="P7" s="91" t="n">
        <v>5</v>
      </c>
      <c r="Q7" s="43" t="n">
        <v>1</v>
      </c>
      <c r="R7" s="44" t="n">
        <f aca="false">COUNTIF(Q$5:Q$16,"&lt;"&amp;Q7)*ROWS(Q$5:Q$16)</f>
        <v>60</v>
      </c>
      <c r="S7" s="45" t="n">
        <f aca="false">IF(COUNTIF(R$5:R$16,R7)&gt;1,RANK(R7,R$5:R$16,0)+(COUNT(R$5:R$16)+1-RANK(R7,R$5:R$16,0)-RANK(R7,R$5:R$16,1))/2,RANK(R7,R$5:R$16,0)+(COUNT(R$5:R$16)+1-RANK(R7,R$5:R$16,0)-RANK(R7,R$5:R$16,1)))</f>
        <v>5.5</v>
      </c>
      <c r="T7" s="91" t="n">
        <v>9</v>
      </c>
      <c r="U7" s="43" t="n">
        <v>1</v>
      </c>
      <c r="V7" s="44" t="n">
        <f aca="false">COUNTIF(U$5:U$16,"&lt;"&amp;U7)*ROWS(U$5:U$16)</f>
        <v>60</v>
      </c>
      <c r="W7" s="48" t="n">
        <f aca="false">IF(COUNTIF(V$5:V$16,V7)&gt;1,RANK(V7,V$5:V$16,0)+(COUNT(V$5:V$16)+1-RANK(V7,V$5:V$16,0)-RANK(V7,V$5:V$16,1))/2,RANK(V7,V$5:V$16,0)+(COUNT(V$5:V$16)+1-RANK(V7,V$5:V$16,0)-RANK(V7,V$5:V$16,1)))</f>
        <v>5.5</v>
      </c>
      <c r="X7" s="33" t="n">
        <f aca="false">E7+I7+M7+Q7+U7</f>
        <v>5</v>
      </c>
      <c r="Y7" s="34" t="n">
        <f aca="false">SUM(G7,K7,O7,S7,W7)</f>
        <v>32</v>
      </c>
      <c r="Z7" s="49" t="n">
        <f aca="false">COUNTIF(Y$5:Y$16,"&gt;"&amp;Y7)*ROWS(Y$5:Y$16)</f>
        <v>60</v>
      </c>
      <c r="AA7" s="50" t="n">
        <v>7</v>
      </c>
      <c r="AB7" s="51"/>
    </row>
    <row r="8" customFormat="false" ht="35.2" hidden="false" customHeight="true" outlineLevel="0" collapsed="false">
      <c r="A8" s="39" t="n">
        <v>4</v>
      </c>
      <c r="B8" s="40"/>
      <c r="C8" s="41" t="s">
        <v>53</v>
      </c>
      <c r="D8" s="91" t="n">
        <v>1</v>
      </c>
      <c r="E8" s="43" t="n">
        <v>4</v>
      </c>
      <c r="F8" s="44" t="n">
        <f aca="false">COUNTIF(E$5:E$16,"&lt;"&amp;E8)*ROWS(E$5:E$16)</f>
        <v>84</v>
      </c>
      <c r="G8" s="45" t="n">
        <f aca="false">IF(COUNTIF(F$5:F$16,F8)&gt;1,RANK(F8,F$5:F$16,0)+(COUNT(F$5:F$16)+1-RANK(F8,F$5:F$16,0)-RANK(F8,F$5:F$16,1))/2,RANK(F8,F$5:F$16,0)+(COUNT(F$5:F$16)+1-RANK(F8,F$5:F$16,0)-RANK(F8,F$5:F$16,1)))</f>
        <v>5</v>
      </c>
      <c r="H8" s="91" t="n">
        <v>10</v>
      </c>
      <c r="I8" s="43" t="n">
        <v>3</v>
      </c>
      <c r="J8" s="44" t="n">
        <f aca="false">COUNTIF(I$5:I$16,"&lt;"&amp;I8)*ROWS(I$5:I$16)</f>
        <v>84</v>
      </c>
      <c r="K8" s="45" t="n">
        <f aca="false">IF(COUNTIF(J$5:J$16,J8)&gt;1,RANK(J8,J$5:J$16,0)+(COUNT(J$5:J$16)+1-RANK(J8,J$5:J$16,0)-RANK(J8,J$5:J$16,1))/2,RANK(J8,J$5:J$16,0)+(COUNT(J$5:J$16)+1-RANK(J8,J$5:J$16,0)-RANK(J8,J$5:J$16,1)))</f>
        <v>4</v>
      </c>
      <c r="L8" s="91" t="n">
        <v>5</v>
      </c>
      <c r="M8" s="43" t="n">
        <v>2</v>
      </c>
      <c r="N8" s="44" t="n">
        <f aca="false">COUNTIF(M$5:M$16,"&lt;"&amp;M8)*ROWS(M$5:M$16)</f>
        <v>84</v>
      </c>
      <c r="O8" s="45" t="n">
        <f aca="false">IF(COUNTIF(N$5:N$16,N8)&gt;1,RANK(N8,N$5:N$16,0)+(COUNT(N$5:N$16)+1-RANK(N8,N$5:N$16,0)-RANK(N8,N$5:N$16,1))/2,RANK(N8,N$5:N$16,0)+(COUNT(N$5:N$16)+1-RANK(N8,N$5:N$16,0)-RANK(N8,N$5:N$16,1)))</f>
        <v>4.5</v>
      </c>
      <c r="P8" s="91" t="n">
        <v>4</v>
      </c>
      <c r="Q8" s="43" t="n">
        <v>5</v>
      </c>
      <c r="R8" s="44" t="n">
        <f aca="false">COUNTIF(Q$5:Q$16,"&lt;"&amp;Q8)*ROWS(Q$5:Q$16)</f>
        <v>120</v>
      </c>
      <c r="S8" s="45" t="n">
        <f aca="false">IF(COUNTIF(R$5:R$16,R8)&gt;1,RANK(R8,R$5:R$16,0)+(COUNT(R$5:R$16)+1-RANK(R8,R$5:R$16,0)-RANK(R8,R$5:R$16,1))/2,RANK(R8,R$5:R$16,0)+(COUNT(R$5:R$16)+1-RANK(R8,R$5:R$16,0)-RANK(R8,R$5:R$16,1)))</f>
        <v>2</v>
      </c>
      <c r="T8" s="91" t="n">
        <v>8</v>
      </c>
      <c r="U8" s="43" t="n">
        <v>3</v>
      </c>
      <c r="V8" s="44" t="n">
        <f aca="false">COUNTIF(U$5:U$16,"&lt;"&amp;U8)*ROWS(U$5:U$16)</f>
        <v>120</v>
      </c>
      <c r="W8" s="48" t="n">
        <f aca="false">IF(COUNTIF(V$5:V$16,V8)&gt;1,RANK(V8,V$5:V$16,0)+(COUNT(V$5:V$16)+1-RANK(V8,V$5:V$16,0)-RANK(V8,V$5:V$16,1))/2,RANK(V8,V$5:V$16,0)+(COUNT(V$5:V$16)+1-RANK(V8,V$5:V$16,0)-RANK(V8,V$5:V$16,1)))</f>
        <v>1.5</v>
      </c>
      <c r="X8" s="33" t="n">
        <f aca="false">E8+I8+M8+Q8+U8</f>
        <v>17</v>
      </c>
      <c r="Y8" s="34" t="n">
        <f aca="false">SUM(G8,K8,O8,S8,W8)</f>
        <v>17</v>
      </c>
      <c r="Z8" s="49" t="n">
        <f aca="false">COUNTIF(Y$5:Y$16,"&gt;"&amp;Y8)*ROWS(Y$5:Y$16)</f>
        <v>108</v>
      </c>
      <c r="AA8" s="50" t="n">
        <f aca="false">IF(COUNTIF(Z$5:Z$16,Z8)&gt;1,RANK(Z8,Z$5:Z$16,0)+(COUNT(Z$5:Z$16)+1-RANK(Z8,Z$5:Z$16,0)-RANK(Z8,Z$5:Z$16,1))/2,RANK(Z8,Z$5:Z$16,0)+(COUNT(Z$5:Z$16)+1-RANK(Z8,Z$5:Z$16,0)-RANK(Z8,Z$5:Z$16,1)))</f>
        <v>3</v>
      </c>
      <c r="AB8" s="51"/>
    </row>
    <row r="9" customFormat="false" ht="35.2" hidden="false" customHeight="true" outlineLevel="0" collapsed="false">
      <c r="A9" s="39" t="n">
        <v>5</v>
      </c>
      <c r="B9" s="40"/>
      <c r="C9" s="41" t="s">
        <v>54</v>
      </c>
      <c r="D9" s="91" t="n">
        <v>6</v>
      </c>
      <c r="E9" s="43" t="n">
        <v>0</v>
      </c>
      <c r="F9" s="44" t="n">
        <f aca="false">COUNTIF(E$5:E$16,"&lt;"&amp;E9)*ROWS(E$5:E$16)</f>
        <v>24</v>
      </c>
      <c r="G9" s="45" t="n">
        <f aca="false">IF(COUNTIF(F$5:F$16,F9)&gt;1,RANK(F9,F$5:F$16,0)+(COUNT(F$5:F$16)+1-RANK(F9,F$5:F$16,0)-RANK(F9,F$5:F$16,1))/2,RANK(F9,F$5:F$16,0)+(COUNT(F$5:F$16)+1-RANK(F9,F$5:F$16,0)-RANK(F9,F$5:F$16,1)))</f>
        <v>9</v>
      </c>
      <c r="H9" s="91" t="n">
        <v>3</v>
      </c>
      <c r="I9" s="43" t="n">
        <v>0</v>
      </c>
      <c r="J9" s="44" t="n">
        <f aca="false">COUNTIF(I$5:I$16,"&lt;"&amp;I9)*ROWS(I$5:I$16)</f>
        <v>24</v>
      </c>
      <c r="K9" s="45" t="n">
        <f aca="false">IF(COUNTIF(J$5:J$16,J9)&gt;1,RANK(J9,J$5:J$16,0)+(COUNT(J$5:J$16)+1-RANK(J9,J$5:J$16,0)-RANK(J9,J$5:J$16,1))/2,RANK(J9,J$5:J$16,0)+(COUNT(J$5:J$16)+1-RANK(J9,J$5:J$16,0)-RANK(J9,J$5:J$16,1)))</f>
        <v>9.5</v>
      </c>
      <c r="L9" s="91" t="n">
        <v>2</v>
      </c>
      <c r="M9" s="43" t="n">
        <v>0</v>
      </c>
      <c r="N9" s="44" t="n">
        <f aca="false">COUNTIF(M$5:M$16,"&lt;"&amp;M9)*ROWS(M$5:M$16)</f>
        <v>24</v>
      </c>
      <c r="O9" s="45" t="n">
        <f aca="false">IF(COUNTIF(N$5:N$16,N9)&gt;1,RANK(N9,N$5:N$16,0)+(COUNT(N$5:N$16)+1-RANK(N9,N$5:N$16,0)-RANK(N9,N$5:N$16,1))/2,RANK(N9,N$5:N$16,0)+(COUNT(N$5:N$16)+1-RANK(N9,N$5:N$16,0)-RANK(N9,N$5:N$16,1)))</f>
        <v>9</v>
      </c>
      <c r="P9" s="91" t="n">
        <v>7</v>
      </c>
      <c r="Q9" s="43" t="n">
        <v>1</v>
      </c>
      <c r="R9" s="44" t="n">
        <f aca="false">COUNTIF(Q$5:Q$16,"&lt;"&amp;Q9)*ROWS(Q$5:Q$16)</f>
        <v>60</v>
      </c>
      <c r="S9" s="45" t="n">
        <f aca="false">IF(COUNTIF(R$5:R$16,R9)&gt;1,RANK(R9,R$5:R$16,0)+(COUNT(R$5:R$16)+1-RANK(R9,R$5:R$16,0)-RANK(R9,R$5:R$16,1))/2,RANK(R9,R$5:R$16,0)+(COUNT(R$5:R$16)+1-RANK(R9,R$5:R$16,0)-RANK(R9,R$5:R$16,1)))</f>
        <v>5.5</v>
      </c>
      <c r="T9" s="91" t="n">
        <v>10</v>
      </c>
      <c r="U9" s="43" t="n">
        <v>0</v>
      </c>
      <c r="V9" s="44" t="n">
        <f aca="false">COUNTIF(U$5:U$16,"&lt;"&amp;U9)*ROWS(U$5:U$16)</f>
        <v>24</v>
      </c>
      <c r="W9" s="48" t="n">
        <f aca="false">IF(COUNTIF(V$5:V$16,V9)&gt;1,RANK(V9,V$5:V$16,0)+(COUNT(V$5:V$16)+1-RANK(V9,V$5:V$16,0)-RANK(V9,V$5:V$16,1))/2,RANK(V9,V$5:V$16,0)+(COUNT(V$5:V$16)+1-RANK(V9,V$5:V$16,0)-RANK(V9,V$5:V$16,1)))</f>
        <v>9</v>
      </c>
      <c r="X9" s="33" t="n">
        <f aca="false">E9+I9+M9+Q9+U9</f>
        <v>1</v>
      </c>
      <c r="Y9" s="34" t="n">
        <f aca="false">SUM(G9,K9,O9,S9,W9)</f>
        <v>42</v>
      </c>
      <c r="Z9" s="49" t="n">
        <f aca="false">COUNTIF(Y$5:Y$16,"&gt;"&amp;Y9)*ROWS(Y$5:Y$16)</f>
        <v>24</v>
      </c>
      <c r="AA9" s="50" t="n">
        <f aca="false">IF(COUNTIF(Z$5:Z$16,Z9)&gt;1,RANK(Z9,Z$5:Z$16,0)+(COUNT(Z$5:Z$16)+1-RANK(Z9,Z$5:Z$16,0)-RANK(Z9,Z$5:Z$16,1))/2,RANK(Z9,Z$5:Z$16,0)+(COUNT(Z$5:Z$16)+1-RANK(Z9,Z$5:Z$16,0)-RANK(Z9,Z$5:Z$16,1)))</f>
        <v>10</v>
      </c>
      <c r="AB9" s="51"/>
    </row>
    <row r="10" customFormat="false" ht="35.2" hidden="false" customHeight="true" outlineLevel="0" collapsed="false">
      <c r="A10" s="39" t="n">
        <v>6</v>
      </c>
      <c r="B10" s="40"/>
      <c r="C10" s="41" t="s">
        <v>55</v>
      </c>
      <c r="D10" s="91" t="n">
        <v>7</v>
      </c>
      <c r="E10" s="43" t="n">
        <v>3</v>
      </c>
      <c r="F10" s="44" t="n">
        <f aca="false">COUNTIF(E$5:E$16,"&lt;"&amp;E10)*ROWS(E$5:E$16)</f>
        <v>72</v>
      </c>
      <c r="G10" s="45" t="n">
        <f aca="false">IF(COUNTIF(F$5:F$16,F10)&gt;1,RANK(F10,F$5:F$16,0)+(COUNT(F$5:F$16)+1-RANK(F10,F$5:F$16,0)-RANK(F10,F$5:F$16,1))/2,RANK(F10,F$5:F$16,0)+(COUNT(F$5:F$16)+1-RANK(F10,F$5:F$16,0)-RANK(F10,F$5:F$16,1)))</f>
        <v>6</v>
      </c>
      <c r="H10" s="91" t="n">
        <v>6</v>
      </c>
      <c r="I10" s="43" t="n">
        <v>1</v>
      </c>
      <c r="J10" s="44" t="n">
        <f aca="false">COUNTIF(I$5:I$16,"&lt;"&amp;I10)*ROWS(I$5:I$16)</f>
        <v>48</v>
      </c>
      <c r="K10" s="45" t="n">
        <f aca="false">IF(COUNTIF(J$5:J$16,J10)&gt;1,RANK(J10,J$5:J$16,0)+(COUNT(J$5:J$16)+1-RANK(J10,J$5:J$16,0)-RANK(J10,J$5:J$16,1))/2,RANK(J10,J$5:J$16,0)+(COUNT(J$5:J$16)+1-RANK(J10,J$5:J$16,0)-RANK(J10,J$5:J$16,1)))</f>
        <v>7.5</v>
      </c>
      <c r="L10" s="91" t="n">
        <v>9</v>
      </c>
      <c r="M10" s="43" t="n">
        <v>1</v>
      </c>
      <c r="N10" s="44" t="n">
        <f aca="false">COUNTIF(M$5:M$16,"&lt;"&amp;M10)*ROWS(M$5:M$16)</f>
        <v>60</v>
      </c>
      <c r="O10" s="45" t="n">
        <f aca="false">IF(COUNTIF(N$5:N$16,N10)&gt;1,RANK(N10,N$5:N$16,0)+(COUNT(N$5:N$16)+1-RANK(N10,N$5:N$16,0)-RANK(N10,N$5:N$16,1))/2,RANK(N10,N$5:N$16,0)+(COUNT(N$5:N$16)+1-RANK(N10,N$5:N$16,0)-RANK(N10,N$5:N$16,1)))</f>
        <v>6.5</v>
      </c>
      <c r="P10" s="91" t="n">
        <v>2</v>
      </c>
      <c r="Q10" s="43" t="n">
        <v>0</v>
      </c>
      <c r="R10" s="44" t="n">
        <f aca="false">COUNTIF(Q$5:Q$16,"&lt;"&amp;Q10)*ROWS(Q$5:Q$16)</f>
        <v>24</v>
      </c>
      <c r="S10" s="45" t="n">
        <f aca="false">IF(COUNTIF(R$5:R$16,R10)&gt;1,RANK(R10,R$5:R$16,0)+(COUNT(R$5:R$16)+1-RANK(R10,R$5:R$16,0)-RANK(R10,R$5:R$16,1))/2,RANK(R10,R$5:R$16,0)+(COUNT(R$5:R$16)+1-RANK(R10,R$5:R$16,0)-RANK(R10,R$5:R$16,1)))</f>
        <v>9</v>
      </c>
      <c r="T10" s="91" t="n">
        <v>3</v>
      </c>
      <c r="U10" s="43" t="n">
        <v>2</v>
      </c>
      <c r="V10" s="44" t="n">
        <f aca="false">COUNTIF(U$5:U$16,"&lt;"&amp;U10)*ROWS(U$5:U$16)</f>
        <v>108</v>
      </c>
      <c r="W10" s="48" t="n">
        <f aca="false">IF(COUNTIF(V$5:V$16,V10)&gt;1,RANK(V10,V$5:V$16,0)+(COUNT(V$5:V$16)+1-RANK(V10,V$5:V$16,0)-RANK(V10,V$5:V$16,1))/2,RANK(V10,V$5:V$16,0)+(COUNT(V$5:V$16)+1-RANK(V10,V$5:V$16,0)-RANK(V10,V$5:V$16,1)))</f>
        <v>3</v>
      </c>
      <c r="X10" s="33" t="n">
        <f aca="false">E10+I10+M10+Q10+U10</f>
        <v>7</v>
      </c>
      <c r="Y10" s="34" t="n">
        <f aca="false">SUM(G10,K10,O10,S10,W10)</f>
        <v>32</v>
      </c>
      <c r="Z10" s="49" t="n">
        <f aca="false">COUNTIF(Y$5:Y$16,"&gt;"&amp;Y10)*ROWS(Y$5:Y$16)</f>
        <v>60</v>
      </c>
      <c r="AA10" s="50" t="n">
        <v>6</v>
      </c>
      <c r="AB10" s="51"/>
    </row>
    <row r="11" customFormat="false" ht="35.2" hidden="false" customHeight="true" outlineLevel="0" collapsed="false">
      <c r="A11" s="39" t="n">
        <v>7</v>
      </c>
      <c r="B11" s="40"/>
      <c r="C11" s="41" t="s">
        <v>56</v>
      </c>
      <c r="D11" s="91" t="n">
        <v>2</v>
      </c>
      <c r="E11" s="43" t="n">
        <v>1</v>
      </c>
      <c r="F11" s="44" t="n">
        <f aca="false">COUNTIF(E$5:E$16,"&lt;"&amp;E11)*ROWS(E$5:E$16)</f>
        <v>60</v>
      </c>
      <c r="G11" s="45" t="n">
        <f aca="false">IF(COUNTIF(F$5:F$16,F11)&gt;1,RANK(F11,F$5:F$16,0)+(COUNT(F$5:F$16)+1-RANK(F11,F$5:F$16,0)-RANK(F11,F$5:F$16,1))/2,RANK(F11,F$5:F$16,0)+(COUNT(F$5:F$16)+1-RANK(F11,F$5:F$16,0)-RANK(F11,F$5:F$16,1)))</f>
        <v>7</v>
      </c>
      <c r="H11" s="91" t="n">
        <v>9</v>
      </c>
      <c r="I11" s="43" t="n">
        <v>2</v>
      </c>
      <c r="J11" s="44" t="n">
        <f aca="false">COUNTIF(I$5:I$16,"&lt;"&amp;I11)*ROWS(I$5:I$16)</f>
        <v>72</v>
      </c>
      <c r="K11" s="45" t="n">
        <f aca="false">IF(COUNTIF(J$5:J$16,J11)&gt;1,RANK(J11,J$5:J$16,0)+(COUNT(J$5:J$16)+1-RANK(J11,J$5:J$16,0)-RANK(J11,J$5:J$16,1))/2,RANK(J11,J$5:J$16,0)+(COUNT(J$5:J$16)+1-RANK(J11,J$5:J$16,0)-RANK(J11,J$5:J$16,1)))</f>
        <v>6</v>
      </c>
      <c r="L11" s="91" t="n">
        <v>7</v>
      </c>
      <c r="M11" s="43" t="n">
        <v>0</v>
      </c>
      <c r="N11" s="44" t="n">
        <f aca="false">COUNTIF(M$5:M$16,"&lt;"&amp;M11)*ROWS(M$5:M$16)</f>
        <v>24</v>
      </c>
      <c r="O11" s="45" t="n">
        <f aca="false">IF(COUNTIF(N$5:N$16,N11)&gt;1,RANK(N11,N$5:N$16,0)+(COUNT(N$5:N$16)+1-RANK(N11,N$5:N$16,0)-RANK(N11,N$5:N$16,1))/2,RANK(N11,N$5:N$16,0)+(COUNT(N$5:N$16)+1-RANK(N11,N$5:N$16,0)-RANK(N11,N$5:N$16,1)))</f>
        <v>9</v>
      </c>
      <c r="P11" s="91" t="n">
        <v>3</v>
      </c>
      <c r="Q11" s="43" t="n">
        <v>1</v>
      </c>
      <c r="R11" s="44" t="n">
        <f aca="false">COUNTIF(Q$5:Q$16,"&lt;"&amp;Q11)*ROWS(Q$5:Q$16)</f>
        <v>60</v>
      </c>
      <c r="S11" s="45" t="n">
        <f aca="false">IF(COUNTIF(R$5:R$16,R11)&gt;1,RANK(R11,R$5:R$16,0)+(COUNT(R$5:R$16)+1-RANK(R11,R$5:R$16,0)-RANK(R11,R$5:R$16,1))/2,RANK(R11,R$5:R$16,0)+(COUNT(R$5:R$16)+1-RANK(R11,R$5:R$16,0)-RANK(R11,R$5:R$16,1)))</f>
        <v>5.5</v>
      </c>
      <c r="T11" s="91" t="n">
        <v>6</v>
      </c>
      <c r="U11" s="43" t="n">
        <v>1</v>
      </c>
      <c r="V11" s="44" t="n">
        <f aca="false">COUNTIF(U$5:U$16,"&lt;"&amp;U11)*ROWS(U$5:U$16)</f>
        <v>60</v>
      </c>
      <c r="W11" s="48" t="n">
        <f aca="false">IF(COUNTIF(V$5:V$16,V11)&gt;1,RANK(V11,V$5:V$16,0)+(COUNT(V$5:V$16)+1-RANK(V11,V$5:V$16,0)-RANK(V11,V$5:V$16,1))/2,RANK(V11,V$5:V$16,0)+(COUNT(V$5:V$16)+1-RANK(V11,V$5:V$16,0)-RANK(V11,V$5:V$16,1)))</f>
        <v>5.5</v>
      </c>
      <c r="X11" s="33" t="n">
        <f aca="false">E11+I11+M11+Q11+U11</f>
        <v>5</v>
      </c>
      <c r="Y11" s="34" t="n">
        <f aca="false">SUM(G11,K11,O11,S11,W11)</f>
        <v>33</v>
      </c>
      <c r="Z11" s="49" t="n">
        <f aca="false">COUNTIF(Y$5:Y$16,"&gt;"&amp;Y11)*ROWS(Y$5:Y$16)</f>
        <v>48</v>
      </c>
      <c r="AA11" s="50" t="n">
        <f aca="false">IF(COUNTIF(Z$5:Z$16,Z11)&gt;1,RANK(Z11,Z$5:Z$16,0)+(COUNT(Z$5:Z$16)+1-RANK(Z11,Z$5:Z$16,0)-RANK(Z11,Z$5:Z$16,1))/2,RANK(Z11,Z$5:Z$16,0)+(COUNT(Z$5:Z$16)+1-RANK(Z11,Z$5:Z$16,0)-RANK(Z11,Z$5:Z$16,1)))</f>
        <v>8</v>
      </c>
      <c r="AB11" s="53"/>
    </row>
    <row r="12" customFormat="false" ht="35.2" hidden="false" customHeight="true" outlineLevel="0" collapsed="false">
      <c r="A12" s="39" t="n">
        <v>8</v>
      </c>
      <c r="B12" s="40"/>
      <c r="C12" s="41" t="s">
        <v>58</v>
      </c>
      <c r="D12" s="91" t="n">
        <v>8</v>
      </c>
      <c r="E12" s="43" t="n">
        <v>5</v>
      </c>
      <c r="F12" s="44" t="n">
        <f aca="false">COUNTIF(E$5:E$16,"&lt;"&amp;E12)*ROWS(E$5:E$16)</f>
        <v>96</v>
      </c>
      <c r="G12" s="45" t="n">
        <f aca="false">IF(COUNTIF(F$5:F$16,F12)&gt;1,RANK(F12,F$5:F$16,0)+(COUNT(F$5:F$16)+1-RANK(F12,F$5:F$16,0)-RANK(F12,F$5:F$16,1))/2,RANK(F12,F$5:F$16,0)+(COUNT(F$5:F$16)+1-RANK(F12,F$5:F$16,0)-RANK(F12,F$5:F$16,1)))</f>
        <v>3</v>
      </c>
      <c r="H12" s="91" t="n">
        <v>4</v>
      </c>
      <c r="I12" s="43" t="n">
        <v>3</v>
      </c>
      <c r="J12" s="44" t="n">
        <f aca="false">COUNTIF(I$5:I$16,"&lt;"&amp;I12)*ROWS(I$5:I$16)</f>
        <v>84</v>
      </c>
      <c r="K12" s="45" t="n">
        <f aca="false">IF(COUNTIF(J$5:J$16,J12)&gt;1,RANK(J12,J$5:J$16,0)+(COUNT(J$5:J$16)+1-RANK(J12,J$5:J$16,0)-RANK(J12,J$5:J$16,1))/2,RANK(J12,J$5:J$16,0)+(COUNT(J$5:J$16)+1-RANK(J12,J$5:J$16,0)-RANK(J12,J$5:J$16,1)))</f>
        <v>4</v>
      </c>
      <c r="L12" s="91" t="n">
        <v>1</v>
      </c>
      <c r="M12" s="43" t="n">
        <v>4</v>
      </c>
      <c r="N12" s="44" t="n">
        <f aca="false">COUNTIF(M$5:M$16,"&lt;"&amp;M12)*ROWS(M$5:M$16)</f>
        <v>132</v>
      </c>
      <c r="O12" s="45" t="n">
        <f aca="false">IF(COUNTIF(N$5:N$16,N12)&gt;1,RANK(N12,N$5:N$16,0)+(COUNT(N$5:N$16)+1-RANK(N12,N$5:N$16,0)-RANK(N12,N$5:N$16,1))/2,RANK(N12,N$5:N$16,0)+(COUNT(N$5:N$16)+1-RANK(N12,N$5:N$16,0)-RANK(N12,N$5:N$16,1)))</f>
        <v>1</v>
      </c>
      <c r="P12" s="91" t="n">
        <v>9</v>
      </c>
      <c r="Q12" s="43" t="n">
        <v>2</v>
      </c>
      <c r="R12" s="44" t="n">
        <f aca="false">COUNTIF(Q$5:Q$16,"&lt;"&amp;Q12)*ROWS(Q$5:Q$16)</f>
        <v>108</v>
      </c>
      <c r="S12" s="45" t="n">
        <f aca="false">IF(COUNTIF(R$5:R$16,R12)&gt;1,RANK(R12,R$5:R$16,0)+(COUNT(R$5:R$16)+1-RANK(R12,R$5:R$16,0)-RANK(R12,R$5:R$16,1))/2,RANK(R12,R$5:R$16,0)+(COUNT(R$5:R$16)+1-RANK(R12,R$5:R$16,0)-RANK(R12,R$5:R$16,1)))</f>
        <v>3</v>
      </c>
      <c r="T12" s="91" t="n">
        <v>5</v>
      </c>
      <c r="U12" s="43" t="n">
        <v>3</v>
      </c>
      <c r="V12" s="44" t="n">
        <f aca="false">COUNTIF(U$5:U$16,"&lt;"&amp;U12)*ROWS(U$5:U$16)</f>
        <v>120</v>
      </c>
      <c r="W12" s="48" t="n">
        <f aca="false">IF(COUNTIF(V$5:V$16,V12)&gt;1,RANK(V12,V$5:V$16,0)+(COUNT(V$5:V$16)+1-RANK(V12,V$5:V$16,0)-RANK(V12,V$5:V$16,1))/2,RANK(V12,V$5:V$16,0)+(COUNT(V$5:V$16)+1-RANK(V12,V$5:V$16,0)-RANK(V12,V$5:V$16,1)))</f>
        <v>1.5</v>
      </c>
      <c r="X12" s="33" t="n">
        <f aca="false">E12+I12+M12+Q12+U12</f>
        <v>17</v>
      </c>
      <c r="Y12" s="34" t="n">
        <f aca="false">SUM(G12,K12,O12,S12,W12)</f>
        <v>12.5</v>
      </c>
      <c r="Z12" s="49" t="n">
        <f aca="false">COUNTIF(Y$5:Y$16,"&gt;"&amp;Y12)*ROWS(Y$5:Y$16)</f>
        <v>120</v>
      </c>
      <c r="AA12" s="50" t="n">
        <f aca="false">IF(COUNTIF(Z$5:Z$16,Z12)&gt;1,RANK(Z12,Z$5:Z$16,0)+(COUNT(Z$5:Z$16)+1-RANK(Z12,Z$5:Z$16,0)-RANK(Z12,Z$5:Z$16,1))/2,RANK(Z12,Z$5:Z$16,0)+(COUNT(Z$5:Z$16)+1-RANK(Z12,Z$5:Z$16,0)-RANK(Z12,Z$5:Z$16,1)))</f>
        <v>2</v>
      </c>
      <c r="AB12" s="53"/>
    </row>
    <row r="13" customFormat="false" ht="35.2" hidden="false" customHeight="true" outlineLevel="0" collapsed="false">
      <c r="A13" s="39" t="n">
        <v>9</v>
      </c>
      <c r="B13" s="40"/>
      <c r="C13" s="41" t="s">
        <v>59</v>
      </c>
      <c r="D13" s="91" t="n">
        <v>5</v>
      </c>
      <c r="E13" s="43" t="n">
        <v>8</v>
      </c>
      <c r="F13" s="44" t="n">
        <f aca="false">COUNTIF(E$5:E$16,"&lt;"&amp;E13)*ROWS(E$5:E$16)</f>
        <v>132</v>
      </c>
      <c r="G13" s="45" t="n">
        <f aca="false">IF(COUNTIF(F$5:F$16,F13)&gt;1,RANK(F13,F$5:F$16,0)+(COUNT(F$5:F$16)+1-RANK(F13,F$5:F$16,0)-RANK(F13,F$5:F$16,1))/2,RANK(F13,F$5:F$16,0)+(COUNT(F$5:F$16)+1-RANK(F13,F$5:F$16,0)-RANK(F13,F$5:F$16,1)))</f>
        <v>1</v>
      </c>
      <c r="H13" s="91" t="n">
        <v>7</v>
      </c>
      <c r="I13" s="43" t="n">
        <v>4</v>
      </c>
      <c r="J13" s="44" t="n">
        <f aca="false">COUNTIF(I$5:I$16,"&lt;"&amp;I13)*ROWS(I$5:I$16)</f>
        <v>120</v>
      </c>
      <c r="K13" s="45" t="n">
        <f aca="false">IF(COUNTIF(J$5:J$16,J13)&gt;1,RANK(J13,J$5:J$16,0)+(COUNT(J$5:J$16)+1-RANK(J13,J$5:J$16,0)-RANK(J13,J$5:J$16,1))/2,RANK(J13,J$5:J$16,0)+(COUNT(J$5:J$16)+1-RANK(J13,J$5:J$16,0)-RANK(J13,J$5:J$16,1)))</f>
        <v>1.5</v>
      </c>
      <c r="L13" s="91" t="n">
        <v>10</v>
      </c>
      <c r="M13" s="43" t="n">
        <v>3</v>
      </c>
      <c r="N13" s="44" t="n">
        <f aca="false">COUNTIF(M$5:M$16,"&lt;"&amp;M13)*ROWS(M$5:M$16)</f>
        <v>108</v>
      </c>
      <c r="O13" s="45" t="n">
        <f aca="false">IF(COUNTIF(N$5:N$16,N13)&gt;1,RANK(N13,N$5:N$16,0)+(COUNT(N$5:N$16)+1-RANK(N13,N$5:N$16,0)-RANK(N13,N$5:N$16,1))/2,RANK(N13,N$5:N$16,0)+(COUNT(N$5:N$16)+1-RANK(N13,N$5:N$16,0)-RANK(N13,N$5:N$16,1)))</f>
        <v>2.5</v>
      </c>
      <c r="P13" s="91" t="n">
        <v>1</v>
      </c>
      <c r="Q13" s="43" t="n">
        <v>6</v>
      </c>
      <c r="R13" s="44" t="n">
        <f aca="false">COUNTIF(Q$5:Q$16,"&lt;"&amp;Q13)*ROWS(Q$5:Q$16)</f>
        <v>132</v>
      </c>
      <c r="S13" s="45" t="n">
        <f aca="false">IF(COUNTIF(R$5:R$16,R13)&gt;1,RANK(R13,R$5:R$16,0)+(COUNT(R$5:R$16)+1-RANK(R13,R$5:R$16,0)-RANK(R13,R$5:R$16,1))/2,RANK(R13,R$5:R$16,0)+(COUNT(R$5:R$16)+1-RANK(R13,R$5:R$16,0)-RANK(R13,R$5:R$16,1)))</f>
        <v>1</v>
      </c>
      <c r="T13" s="91" t="n">
        <v>4</v>
      </c>
      <c r="U13" s="43" t="n">
        <v>1</v>
      </c>
      <c r="V13" s="44" t="n">
        <f aca="false">COUNTIF(U$5:U$16,"&lt;"&amp;U13)*ROWS(U$5:U$16)</f>
        <v>60</v>
      </c>
      <c r="W13" s="48" t="n">
        <f aca="false">IF(COUNTIF(V$5:V$16,V13)&gt;1,RANK(V13,V$5:V$16,0)+(COUNT(V$5:V$16)+1-RANK(V13,V$5:V$16,0)-RANK(V13,V$5:V$16,1))/2,RANK(V13,V$5:V$16,0)+(COUNT(V$5:V$16)+1-RANK(V13,V$5:V$16,0)-RANK(V13,V$5:V$16,1)))</f>
        <v>5.5</v>
      </c>
      <c r="X13" s="33" t="n">
        <f aca="false">E13+I13+M13+Q13+U13</f>
        <v>22</v>
      </c>
      <c r="Y13" s="34" t="n">
        <f aca="false">SUM(G13,K13,O13,S13,W13)</f>
        <v>11.5</v>
      </c>
      <c r="Z13" s="49" t="n">
        <f aca="false">COUNTIF(Y$5:Y$16,"&gt;"&amp;Y13)*ROWS(Y$5:Y$16)</f>
        <v>132</v>
      </c>
      <c r="AA13" s="50" t="n">
        <f aca="false">IF(COUNTIF(Z$5:Z$16,Z13)&gt;1,RANK(Z13,Z$5:Z$16,0)+(COUNT(Z$5:Z$16)+1-RANK(Z13,Z$5:Z$16,0)-RANK(Z13,Z$5:Z$16,1))/2,RANK(Z13,Z$5:Z$16,0)+(COUNT(Z$5:Z$16)+1-RANK(Z13,Z$5:Z$16,0)-RANK(Z13,Z$5:Z$16,1)))</f>
        <v>1</v>
      </c>
      <c r="AB13" s="53"/>
    </row>
    <row r="14" customFormat="false" ht="35.2" hidden="false" customHeight="true" outlineLevel="0" collapsed="false">
      <c r="A14" s="39" t="n">
        <v>10</v>
      </c>
      <c r="B14" s="40"/>
      <c r="C14" s="41" t="s">
        <v>60</v>
      </c>
      <c r="D14" s="93" t="n">
        <v>3</v>
      </c>
      <c r="E14" s="43" t="n">
        <v>5</v>
      </c>
      <c r="F14" s="44" t="n">
        <f aca="false">COUNTIF(E$5:E$16,"&lt;"&amp;E14)*ROWS(E$5:E$16)</f>
        <v>96</v>
      </c>
      <c r="G14" s="45" t="n">
        <f aca="false">IF(COUNTIF(F$5:F$16,F14)&gt;1,RANK(F14,F$5:F$16,0)+(COUNT(F$5:F$16)+1-RANK(F14,F$5:F$16,0)-RANK(F14,F$5:F$16,1))/2,RANK(F14,F$5:F$16,0)+(COUNT(F$5:F$16)+1-RANK(F14,F$5:F$16,0)-RANK(F14,F$5:F$16,1)))</f>
        <v>3</v>
      </c>
      <c r="H14" s="93" t="n">
        <v>8</v>
      </c>
      <c r="I14" s="43" t="n">
        <v>4</v>
      </c>
      <c r="J14" s="44" t="n">
        <f aca="false">COUNTIF(I$5:I$16,"&lt;"&amp;I14)*ROWS(I$5:I$16)</f>
        <v>120</v>
      </c>
      <c r="K14" s="45" t="n">
        <f aca="false">IF(COUNTIF(J$5:J$16,J14)&gt;1,RANK(J14,J$5:J$16,0)+(COUNT(J$5:J$16)+1-RANK(J14,J$5:J$16,0)-RANK(J14,J$5:J$16,1))/2,RANK(J14,J$5:J$16,0)+(COUNT(J$5:J$16)+1-RANK(J14,J$5:J$16,0)-RANK(J14,J$5:J$16,1)))</f>
        <v>1.5</v>
      </c>
      <c r="L14" s="93" t="n">
        <v>6</v>
      </c>
      <c r="M14" s="43" t="n">
        <v>1</v>
      </c>
      <c r="N14" s="44" t="n">
        <f aca="false">COUNTIF(M$5:M$16,"&lt;"&amp;M14)*ROWS(M$5:M$16)</f>
        <v>60</v>
      </c>
      <c r="O14" s="45" t="n">
        <f aca="false">IF(COUNTIF(N$5:N$16,N14)&gt;1,RANK(N14,N$5:N$16,0)+(COUNT(N$5:N$16)+1-RANK(N14,N$5:N$16,0)-RANK(N14,N$5:N$16,1))/2,RANK(N14,N$5:N$16,0)+(COUNT(N$5:N$16)+1-RANK(N14,N$5:N$16,0)-RANK(N14,N$5:N$16,1)))</f>
        <v>6.5</v>
      </c>
      <c r="P14" s="93" t="n">
        <v>8</v>
      </c>
      <c r="Q14" s="43" t="n">
        <v>0</v>
      </c>
      <c r="R14" s="44" t="n">
        <f aca="false">COUNTIF(Q$5:Q$16,"&lt;"&amp;Q14)*ROWS(Q$5:Q$16)</f>
        <v>24</v>
      </c>
      <c r="S14" s="45" t="n">
        <f aca="false">IF(COUNTIF(R$5:R$16,R14)&gt;1,RANK(R14,R$5:R$16,0)+(COUNT(R$5:R$16)+1-RANK(R14,R$5:R$16,0)-RANK(R14,R$5:R$16,1))/2,RANK(R14,R$5:R$16,0)+(COUNT(R$5:R$16)+1-RANK(R14,R$5:R$16,0)-RANK(R14,R$5:R$16,1)))</f>
        <v>9</v>
      </c>
      <c r="T14" s="93" t="n">
        <v>2</v>
      </c>
      <c r="U14" s="43" t="n">
        <v>0</v>
      </c>
      <c r="V14" s="44" t="n">
        <f aca="false">COUNTIF(U$5:U$16,"&lt;"&amp;U14)*ROWS(U$5:U$16)</f>
        <v>24</v>
      </c>
      <c r="W14" s="48" t="n">
        <f aca="false">IF(COUNTIF(V$5:V$16,V14)&gt;1,RANK(V14,V$5:V$16,0)+(COUNT(V$5:V$16)+1-RANK(V14,V$5:V$16,0)-RANK(V14,V$5:V$16,1))/2,RANK(V14,V$5:V$16,0)+(COUNT(V$5:V$16)+1-RANK(V14,V$5:V$16,0)-RANK(V14,V$5:V$16,1)))</f>
        <v>9</v>
      </c>
      <c r="X14" s="33" t="n">
        <f aca="false">E14+I14+M14+Q14+U14</f>
        <v>10</v>
      </c>
      <c r="Y14" s="34" t="n">
        <f aca="false">SUM(G14,K14,O14,S14,W14)</f>
        <v>29</v>
      </c>
      <c r="Z14" s="49" t="n">
        <f aca="false">COUNTIF(Y$5:Y$16,"&gt;"&amp;Y14)*ROWS(Y$5:Y$16)</f>
        <v>84</v>
      </c>
      <c r="AA14" s="50" t="n">
        <f aca="false">IF(COUNTIF(Z$5:Z$16,Z14)&gt;1,RANK(Z14,Z$5:Z$16,0)+(COUNT(Z$5:Z$16)+1-RANK(Z14,Z$5:Z$16,0)-RANK(Z14,Z$5:Z$16,1))/2,RANK(Z14,Z$5:Z$16,0)+(COUNT(Z$5:Z$16)+1-RANK(Z14,Z$5:Z$16,0)-RANK(Z14,Z$5:Z$16,1)))</f>
        <v>5</v>
      </c>
      <c r="AB14" s="53"/>
    </row>
    <row r="15" customFormat="false" ht="35.2" hidden="true" customHeight="true" outlineLevel="0" collapsed="false">
      <c r="A15" s="39" t="n">
        <v>11</v>
      </c>
      <c r="B15" s="40"/>
      <c r="C15" s="57"/>
      <c r="D15" s="58"/>
      <c r="E15" s="43" t="n">
        <v>-1</v>
      </c>
      <c r="F15" s="44" t="n">
        <f aca="false">COUNTIF(E$5:E$16,"&lt;"&amp;E15)*ROWS(E$5:E$16)</f>
        <v>12</v>
      </c>
      <c r="G15" s="45" t="n">
        <f aca="false">IF(COUNTIF(F$5:F$16,F15)&gt;1,RANK(F15,F$5:F$16,0)+(COUNT(F$5:F$16)+1-RANK(F15,F$5:F$16,0)-RANK(F15,F$5:F$16,1))/2,RANK(F15,F$5:F$16,0)+(COUNT(F$5:F$16)+1-RANK(F15,F$5:F$16,0)-RANK(F15,F$5:F$16,1)))</f>
        <v>11</v>
      </c>
      <c r="H15" s="59"/>
      <c r="I15" s="43" t="n">
        <v>-1</v>
      </c>
      <c r="J15" s="44" t="n">
        <f aca="false">COUNTIF(I$5:I$16,"&lt;"&amp;I15)*ROWS(I$5:I$16)</f>
        <v>12</v>
      </c>
      <c r="K15" s="45" t="n">
        <f aca="false">IF(COUNTIF(J$5:J$16,J15)&gt;1,RANK(J15,J$5:J$16,0)+(COUNT(J$5:J$16)+1-RANK(J15,J$5:J$16,0)-RANK(J15,J$5:J$16,1))/2,RANK(J15,J$5:J$16,0)+(COUNT(J$5:J$16)+1-RANK(J15,J$5:J$16,0)-RANK(J15,J$5:J$16,1)))</f>
        <v>11</v>
      </c>
      <c r="L15" s="59"/>
      <c r="M15" s="43" t="n">
        <v>-1</v>
      </c>
      <c r="N15" s="44" t="n">
        <f aca="false">COUNTIF(M$5:M$16,"&lt;"&amp;M15)*ROWS(M$5:M$16)</f>
        <v>12</v>
      </c>
      <c r="O15" s="45" t="n">
        <f aca="false">IF(COUNTIF(N$5:N$16,N15)&gt;1,RANK(N15,N$5:N$16,0)+(COUNT(N$5:N$16)+1-RANK(N15,N$5:N$16,0)-RANK(N15,N$5:N$16,1))/2,RANK(N15,N$5:N$16,0)+(COUNT(N$5:N$16)+1-RANK(N15,N$5:N$16,0)-RANK(N15,N$5:N$16,1)))</f>
        <v>11</v>
      </c>
      <c r="P15" s="59"/>
      <c r="Q15" s="43" t="n">
        <v>-1</v>
      </c>
      <c r="R15" s="44" t="n">
        <f aca="false">COUNTIF(Q$5:Q$16,"&lt;"&amp;Q15)*ROWS(Q$5:Q$16)</f>
        <v>12</v>
      </c>
      <c r="S15" s="45" t="n">
        <f aca="false">IF(COUNTIF(R$5:R$16,R15)&gt;1,RANK(R15,R$5:R$16,0)+(COUNT(R$5:R$16)+1-RANK(R15,R$5:R$16,0)-RANK(R15,R$5:R$16,1))/2,RANK(R15,R$5:R$16,0)+(COUNT(R$5:R$16)+1-RANK(R15,R$5:R$16,0)-RANK(R15,R$5:R$16,1)))</f>
        <v>11</v>
      </c>
      <c r="T15" s="59"/>
      <c r="U15" s="43" t="n">
        <v>-1</v>
      </c>
      <c r="V15" s="44" t="n">
        <f aca="false">COUNTIF(U$5:U$16,"&lt;"&amp;U15)*ROWS(U$5:U$16)</f>
        <v>12</v>
      </c>
      <c r="W15" s="48" t="n">
        <f aca="false">IF(COUNTIF(V$5:V$16,V15)&gt;1,RANK(V15,V$5:V$16,0)+(COUNT(V$5:V$16)+1-RANK(V15,V$5:V$16,0)-RANK(V15,V$5:V$16,1))/2,RANK(V15,V$5:V$16,0)+(COUNT(V$5:V$16)+1-RANK(V15,V$5:V$16,0)-RANK(V15,V$5:V$16,1)))</f>
        <v>11</v>
      </c>
      <c r="X15" s="33" t="n">
        <f aca="false">E15+I15+M15+Q15+U15</f>
        <v>-5</v>
      </c>
      <c r="Y15" s="34" t="n">
        <f aca="false">SUM(G15,K15,O15,S15,W15)</f>
        <v>55</v>
      </c>
      <c r="Z15" s="49" t="n">
        <f aca="false">COUNTIF(Y$5:Y$16,"&gt;"&amp;Y15)*ROWS(Y$5:Y$16)</f>
        <v>12</v>
      </c>
      <c r="AA15" s="50" t="n">
        <f aca="false">IF(COUNTIF(Z$5:Z$16,Z15)&gt;1,RANK(Z15,Z$5:Z$16,0)+(COUNT(Z$5:Z$16)+1-RANK(Z15,Z$5:Z$16,0)-RANK(Z15,Z$5:Z$16,1))/2,RANK(Z15,Z$5:Z$16,0)+(COUNT(Z$5:Z$16)+1-RANK(Z15,Z$5:Z$16,0)-RANK(Z15,Z$5:Z$16,1)))</f>
        <v>11</v>
      </c>
      <c r="AB15" s="53"/>
    </row>
    <row r="16" customFormat="false" ht="35.2" hidden="true" customHeight="true" outlineLevel="0" collapsed="false">
      <c r="A16" s="60" t="n">
        <v>12</v>
      </c>
      <c r="B16" s="61"/>
      <c r="C16" s="62"/>
      <c r="D16" s="63"/>
      <c r="E16" s="64" t="n">
        <v>-2</v>
      </c>
      <c r="F16" s="65" t="n">
        <f aca="false">COUNTIF(E$5:E$16,"&lt;"&amp;E16)*ROWS(E$5:E$16)</f>
        <v>0</v>
      </c>
      <c r="G16" s="66" t="n">
        <f aca="false">IF(COUNTIF(F$5:F$16,F16)&gt;1,RANK(F16,F$5:F$16,0)+(COUNT(F$5:F$16)+1-RANK(F16,F$5:F$16,0)-RANK(F16,F$5:F$16,1))/2,RANK(F16,F$5:F$16,0)+(COUNT(F$5:F$16)+1-RANK(F16,F$5:F$16,0)-RANK(F16,F$5:F$16,1)))</f>
        <v>12</v>
      </c>
      <c r="H16" s="67"/>
      <c r="I16" s="64" t="n">
        <v>-2</v>
      </c>
      <c r="J16" s="65" t="n">
        <f aca="false">COUNTIF(I$5:I$16,"&lt;"&amp;I16)*ROWS(I$5:I$16)</f>
        <v>0</v>
      </c>
      <c r="K16" s="66" t="n">
        <f aca="false">IF(COUNTIF(J$5:J$16,J16)&gt;1,RANK(J16,J$5:J$16,0)+(COUNT(J$5:J$16)+1-RANK(J16,J$5:J$16,0)-RANK(J16,J$5:J$16,1))/2,RANK(J16,J$5:J$16,0)+(COUNT(J$5:J$16)+1-RANK(J16,J$5:J$16,0)-RANK(J16,J$5:J$16,1)))</f>
        <v>12</v>
      </c>
      <c r="L16" s="67"/>
      <c r="M16" s="64" t="n">
        <v>-2</v>
      </c>
      <c r="N16" s="65" t="n">
        <f aca="false">COUNTIF(M$5:M$16,"&lt;"&amp;M16)*ROWS(M$5:M$16)</f>
        <v>0</v>
      </c>
      <c r="O16" s="66" t="n">
        <f aca="false">IF(COUNTIF(N$5:N$16,N16)&gt;1,RANK(N16,N$5:N$16,0)+(COUNT(N$5:N$16)+1-RANK(N16,N$5:N$16,0)-RANK(N16,N$5:N$16,1))/2,RANK(N16,N$5:N$16,0)+(COUNT(N$5:N$16)+1-RANK(N16,N$5:N$16,0)-RANK(N16,N$5:N$16,1)))</f>
        <v>12</v>
      </c>
      <c r="P16" s="67"/>
      <c r="Q16" s="64" t="n">
        <v>-2</v>
      </c>
      <c r="R16" s="65" t="n">
        <f aca="false">COUNTIF(Q$5:Q$16,"&lt;"&amp;Q16)*ROWS(Q$5:Q$16)</f>
        <v>0</v>
      </c>
      <c r="S16" s="66" t="n">
        <f aca="false">IF(COUNTIF(R$5:R$16,R16)&gt;1,RANK(R16,R$5:R$16,0)+(COUNT(R$5:R$16)+1-RANK(R16,R$5:R$16,0)-RANK(R16,R$5:R$16,1))/2,RANK(R16,R$5:R$16,0)+(COUNT(R$5:R$16)+1-RANK(R16,R$5:R$16,0)-RANK(R16,R$5:R$16,1)))</f>
        <v>12</v>
      </c>
      <c r="T16" s="67"/>
      <c r="U16" s="64" t="n">
        <v>-2</v>
      </c>
      <c r="V16" s="65" t="n">
        <f aca="false">COUNTIF(U$5:U$16,"&lt;"&amp;U16)*ROWS(U$5:U$16)</f>
        <v>0</v>
      </c>
      <c r="W16" s="68" t="n">
        <f aca="false">IF(COUNTIF(V$5:V$16,V16)&gt;1,RANK(V16,V$5:V$16,0)+(COUNT(V$5:V$16)+1-RANK(V16,V$5:V$16,0)-RANK(V16,V$5:V$16,1))/2,RANK(V16,V$5:V$16,0)+(COUNT(V$5:V$16)+1-RANK(V16,V$5:V$16,0)-RANK(V16,V$5:V$16,1)))</f>
        <v>12</v>
      </c>
      <c r="X16" s="33" t="n">
        <f aca="false">E16+I16+M16+Q16+U16</f>
        <v>-10</v>
      </c>
      <c r="Y16" s="34" t="n">
        <f aca="false">SUM(G16,K16,O16,S16,W16)</f>
        <v>60</v>
      </c>
      <c r="Z16" s="69" t="n">
        <f aca="false">COUNTIF(Y$5:Y$16,"&gt;"&amp;Y16)*ROWS(Y$5:Y$16)</f>
        <v>0</v>
      </c>
      <c r="AA16" s="70" t="n">
        <f aca="false">IF(COUNTIF(Z$5:Z$16,Z16)&gt;1,RANK(Z16,Z$5:Z$16,0)+(COUNT(Z$5:Z$16)+1-RANK(Z16,Z$5:Z$16,0)-RANK(Z16,Z$5:Z$16,1))/2,RANK(Z16,Z$5:Z$16,0)+(COUNT(Z$5:Z$16)+1-RANK(Z16,Z$5:Z$16,0)-RANK(Z16,Z$5:Z$16,1)))</f>
        <v>12</v>
      </c>
      <c r="AB16" s="71"/>
    </row>
    <row r="17" customFormat="false" ht="16.4" hidden="false" customHeight="false" outlineLevel="0" collapsed="false">
      <c r="E17" s="0" t="n">
        <v>31</v>
      </c>
      <c r="G17" s="73"/>
      <c r="I17" s="0" t="n">
        <v>21</v>
      </c>
      <c r="K17" s="73"/>
      <c r="M17" s="0" t="n">
        <v>16</v>
      </c>
      <c r="O17" s="73"/>
      <c r="Q17" s="0" t="n">
        <v>17</v>
      </c>
      <c r="S17" s="73"/>
      <c r="U17" s="0" t="n">
        <v>12</v>
      </c>
      <c r="W17" s="73"/>
      <c r="X17" s="0" t="n">
        <v>97</v>
      </c>
      <c r="Y17" s="73"/>
      <c r="Z17" s="74"/>
      <c r="AA17" s="73"/>
    </row>
    <row r="20" customFormat="false" ht="16.4" hidden="false" customHeight="false" outlineLevel="0" collapsed="false">
      <c r="H20" s="1"/>
      <c r="L20" s="1"/>
      <c r="P20" s="1"/>
    </row>
  </sheetData>
  <mergeCells count="10">
    <mergeCell ref="A3:A4"/>
    <mergeCell ref="B3:B4"/>
    <mergeCell ref="C3:C4"/>
    <mergeCell ref="D3:G3"/>
    <mergeCell ref="H3:K3"/>
    <mergeCell ref="L3:O3"/>
    <mergeCell ref="P3:S3"/>
    <mergeCell ref="T3:W3"/>
    <mergeCell ref="X3:Y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.05" zeroHeight="false" outlineLevelRow="0" outlineLevelCol="0"/>
  <cols>
    <col collapsed="false" customWidth="true" hidden="true" outlineLevel="0" max="1" min="1" style="0" width="3.32"/>
    <col collapsed="false" customWidth="true" hidden="false" outlineLevel="0" max="2" min="2" style="0" width="3.32"/>
    <col collapsed="false" customWidth="true" hidden="false" outlineLevel="0" max="3" min="3" style="0" width="19.66"/>
    <col collapsed="false" customWidth="true" hidden="false" outlineLevel="0" max="4" min="4" style="0" width="6.55"/>
    <col collapsed="false" customWidth="true" hidden="false" outlineLevel="0" max="5" min="5" style="0" width="6.87"/>
    <col collapsed="false" customWidth="true" hidden="false" outlineLevel="0" max="6" min="6" style="0" width="5.55"/>
    <col collapsed="false" customWidth="true" hidden="false" outlineLevel="0" max="7" min="7" style="0" width="6.66"/>
    <col collapsed="false" customWidth="true" hidden="true" outlineLevel="0" max="8" min="8" style="0" width="19.87"/>
    <col collapsed="false" customWidth="true" hidden="false" outlineLevel="0" max="9" min="9" style="0" width="6.55"/>
    <col collapsed="false" customWidth="true" hidden="false" outlineLevel="0" max="10" min="10" style="0" width="5.55"/>
    <col collapsed="false" customWidth="true" hidden="false" outlineLevel="0" max="12" min="11" style="0" width="6.43"/>
    <col collapsed="false" customWidth="true" hidden="true" outlineLevel="0" max="13" min="13" style="0" width="6.55"/>
    <col collapsed="false" customWidth="true" hidden="false" outlineLevel="0" max="14" min="14" style="0" width="7.1"/>
    <col collapsed="false" customWidth="true" hidden="false" outlineLevel="0" max="15" min="15" style="0" width="5.43"/>
  </cols>
  <sheetData>
    <row r="1" customFormat="false" ht="15.75" hidden="false" customHeight="true" outlineLevel="0" collapsed="false">
      <c r="A1" s="22"/>
      <c r="B1" s="94" t="s">
        <v>70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7" hidden="false" customHeight="true" outlineLevel="0" collapsed="false">
      <c r="A2" s="22"/>
      <c r="B2" s="95" t="s">
        <v>71</v>
      </c>
      <c r="C2" s="96" t="s">
        <v>72</v>
      </c>
      <c r="D2" s="97" t="s">
        <v>73</v>
      </c>
      <c r="E2" s="97"/>
      <c r="F2" s="97"/>
      <c r="G2" s="98" t="s">
        <v>74</v>
      </c>
      <c r="H2" s="98"/>
      <c r="I2" s="98"/>
      <c r="J2" s="99"/>
      <c r="K2" s="97" t="s">
        <v>75</v>
      </c>
      <c r="L2" s="97"/>
      <c r="M2" s="100"/>
      <c r="N2" s="101" t="s">
        <v>76</v>
      </c>
      <c r="O2" s="102" t="s">
        <v>77</v>
      </c>
    </row>
    <row r="3" customFormat="false" ht="21.6" hidden="false" customHeight="false" outlineLevel="0" collapsed="false">
      <c r="A3" s="22"/>
      <c r="B3" s="95"/>
      <c r="C3" s="96"/>
      <c r="D3" s="103" t="s">
        <v>78</v>
      </c>
      <c r="E3" s="104" t="s">
        <v>79</v>
      </c>
      <c r="F3" s="105" t="s">
        <v>80</v>
      </c>
      <c r="G3" s="103" t="s">
        <v>81</v>
      </c>
      <c r="H3" s="106" t="s">
        <v>79</v>
      </c>
      <c r="I3" s="104" t="s">
        <v>79</v>
      </c>
      <c r="J3" s="105" t="s">
        <v>80</v>
      </c>
      <c r="K3" s="107" t="s">
        <v>82</v>
      </c>
      <c r="L3" s="108" t="s">
        <v>80</v>
      </c>
      <c r="M3" s="108" t="s">
        <v>83</v>
      </c>
      <c r="N3" s="101"/>
      <c r="O3" s="102"/>
    </row>
    <row r="4" customFormat="false" ht="16.55" hidden="false" customHeight="true" outlineLevel="0" collapsed="false">
      <c r="A4" s="22" t="s">
        <v>68</v>
      </c>
      <c r="B4" s="109" t="n">
        <v>3</v>
      </c>
      <c r="C4" s="25" t="s">
        <v>30</v>
      </c>
      <c r="D4" s="110" t="n">
        <f aca="false">' SO - B sk.3'!AA7</f>
        <v>1</v>
      </c>
      <c r="E4" s="111" t="n">
        <f aca="false">' SO - B sk.3'!Y7</f>
        <v>21</v>
      </c>
      <c r="F4" s="112" t="n">
        <f aca="false">' SO - B sk.3'!X7</f>
        <v>22</v>
      </c>
      <c r="G4" s="110" t="n">
        <f aca="false">'NE - C -3.sk '!AA7</f>
        <v>1</v>
      </c>
      <c r="H4" s="111"/>
      <c r="I4" s="111" t="n">
        <f aca="false">'NE - C -3.sk '!Y7</f>
        <v>22.5</v>
      </c>
      <c r="J4" s="112" t="n">
        <f aca="false">'NE - C -3.sk '!X7</f>
        <v>38</v>
      </c>
      <c r="K4" s="113" t="n">
        <f aca="false">E4+I4</f>
        <v>43.5</v>
      </c>
      <c r="L4" s="111" t="n">
        <f aca="false">F4+J4</f>
        <v>60</v>
      </c>
      <c r="M4" s="114" t="n">
        <f aca="false">L4</f>
        <v>60</v>
      </c>
      <c r="N4" s="115" t="n">
        <f aca="false">D4+G4</f>
        <v>2</v>
      </c>
      <c r="O4" s="116" t="n">
        <v>1</v>
      </c>
    </row>
    <row r="5" customFormat="false" ht="16.55" hidden="false" customHeight="true" outlineLevel="0" collapsed="false">
      <c r="A5" s="22"/>
      <c r="B5" s="117" t="n">
        <v>8</v>
      </c>
      <c r="C5" s="41" t="s">
        <v>46</v>
      </c>
      <c r="D5" s="118" t="n">
        <f aca="false">'SO - C -.sk 1'!AA12</f>
        <v>1</v>
      </c>
      <c r="E5" s="119" t="n">
        <f aca="false">'SO - C -.sk 1'!Y12</f>
        <v>14.5</v>
      </c>
      <c r="F5" s="120" t="n">
        <f aca="false">'SO - C -.sk 1'!X12</f>
        <v>26</v>
      </c>
      <c r="G5" s="118" t="n">
        <f aca="false">'NE -B - 1.sk'!AA12</f>
        <v>3</v>
      </c>
      <c r="H5" s="119"/>
      <c r="I5" s="119" t="n">
        <f aca="false">'NE -B - 1.sk'!Y12</f>
        <v>20.5</v>
      </c>
      <c r="J5" s="120" t="n">
        <f aca="false">'NE -B - 1.sk'!X12</f>
        <v>49</v>
      </c>
      <c r="K5" s="121" t="n">
        <f aca="false">E5+I5</f>
        <v>35</v>
      </c>
      <c r="L5" s="119" t="n">
        <f aca="false">F5+J5</f>
        <v>75</v>
      </c>
      <c r="M5" s="122" t="n">
        <f aca="false">L5</f>
        <v>75</v>
      </c>
      <c r="N5" s="123" t="n">
        <f aca="false">D5+G5</f>
        <v>4</v>
      </c>
      <c r="O5" s="124" t="n">
        <v>2</v>
      </c>
    </row>
    <row r="6" customFormat="false" ht="16.55" hidden="false" customHeight="true" outlineLevel="0" collapsed="false">
      <c r="A6" s="22"/>
      <c r="B6" s="117" t="n">
        <v>9</v>
      </c>
      <c r="C6" s="41" t="s">
        <v>59</v>
      </c>
      <c r="D6" s="118" t="n">
        <f aca="false">'-SO-D .sk 4'!AA13</f>
        <v>3</v>
      </c>
      <c r="E6" s="119" t="n">
        <f aca="false">'-SO-D .sk 4'!Y13</f>
        <v>23.5</v>
      </c>
      <c r="F6" s="120" t="n">
        <f aca="false">'-SO-D .sk 4'!X13</f>
        <v>27</v>
      </c>
      <c r="G6" s="118" t="n">
        <f aca="false">'NE - A -4.sk'!AA13</f>
        <v>1</v>
      </c>
      <c r="H6" s="119"/>
      <c r="I6" s="119" t="n">
        <f aca="false">'NE - A -4.sk'!Y13</f>
        <v>11.5</v>
      </c>
      <c r="J6" s="120" t="n">
        <f aca="false">'NE - A -4.sk'!X13</f>
        <v>22</v>
      </c>
      <c r="K6" s="121" t="n">
        <f aca="false">E6+I6</f>
        <v>35</v>
      </c>
      <c r="L6" s="119" t="n">
        <f aca="false">F6+J6</f>
        <v>49</v>
      </c>
      <c r="M6" s="122" t="n">
        <f aca="false">L6</f>
        <v>49</v>
      </c>
      <c r="N6" s="123" t="n">
        <f aca="false">D6+G6</f>
        <v>4</v>
      </c>
      <c r="O6" s="124" t="n">
        <v>3</v>
      </c>
    </row>
    <row r="7" customFormat="false" ht="16.55" hidden="false" customHeight="true" outlineLevel="0" collapsed="false">
      <c r="A7" s="22"/>
      <c r="B7" s="117" t="n">
        <v>8</v>
      </c>
      <c r="C7" s="41" t="s">
        <v>58</v>
      </c>
      <c r="D7" s="118" t="n">
        <f aca="false">'-SO-D .sk 4'!AA12</f>
        <v>2</v>
      </c>
      <c r="E7" s="119" t="n">
        <f aca="false">'-SO-D .sk 4'!Y12</f>
        <v>22.5</v>
      </c>
      <c r="F7" s="120" t="n">
        <f aca="false">'-SO-D .sk 4'!X12</f>
        <v>31</v>
      </c>
      <c r="G7" s="118" t="n">
        <f aca="false">'NE - A -4.sk'!AA12</f>
        <v>2</v>
      </c>
      <c r="H7" s="119"/>
      <c r="I7" s="119" t="n">
        <f aca="false">'NE - A -4.sk'!Y12</f>
        <v>12.5</v>
      </c>
      <c r="J7" s="120" t="n">
        <f aca="false">'NE - A -4.sk'!X12</f>
        <v>17</v>
      </c>
      <c r="K7" s="121" t="n">
        <f aca="false">E7+I7</f>
        <v>35</v>
      </c>
      <c r="L7" s="119" t="n">
        <f aca="false">F7+J7</f>
        <v>48</v>
      </c>
      <c r="M7" s="122" t="n">
        <f aca="false">L7</f>
        <v>48</v>
      </c>
      <c r="N7" s="123" t="n">
        <f aca="false">D7+G7</f>
        <v>4</v>
      </c>
      <c r="O7" s="124" t="n">
        <v>4</v>
      </c>
    </row>
    <row r="8" customFormat="false" ht="16.55" hidden="false" customHeight="true" outlineLevel="0" collapsed="false">
      <c r="A8" s="22"/>
      <c r="B8" s="117" t="n">
        <v>5</v>
      </c>
      <c r="C8" s="41" t="s">
        <v>21</v>
      </c>
      <c r="D8" s="118" t="n">
        <f aca="false">'SO - A sk-2'!AA9</f>
        <v>2</v>
      </c>
      <c r="E8" s="119" t="n">
        <f aca="false">'SO - A sk-2'!Y9</f>
        <v>21</v>
      </c>
      <c r="F8" s="120" t="n">
        <f aca="false">'SO - A sk-2'!X9</f>
        <v>16</v>
      </c>
      <c r="G8" s="118" t="n">
        <f aca="false">'NE - D 2sk'!AA9</f>
        <v>2</v>
      </c>
      <c r="H8" s="119"/>
      <c r="I8" s="119" t="n">
        <f aca="false">'NE - D 2sk'!Y9</f>
        <v>17</v>
      </c>
      <c r="J8" s="120" t="n">
        <f aca="false">'NE - D 2sk'!X9</f>
        <v>57</v>
      </c>
      <c r="K8" s="121" t="n">
        <f aca="false">E8+I8</f>
        <v>38</v>
      </c>
      <c r="L8" s="119" t="n">
        <f aca="false">F8+J8</f>
        <v>73</v>
      </c>
      <c r="M8" s="122" t="n">
        <f aca="false">L8</f>
        <v>73</v>
      </c>
      <c r="N8" s="123" t="n">
        <f aca="false">D8+G8</f>
        <v>4</v>
      </c>
      <c r="O8" s="124" t="n">
        <v>5</v>
      </c>
    </row>
    <row r="9" customFormat="false" ht="16.55" hidden="false" customHeight="true" outlineLevel="0" collapsed="false">
      <c r="A9" s="22"/>
      <c r="B9" s="117" t="n">
        <v>5</v>
      </c>
      <c r="C9" s="41" t="s">
        <v>43</v>
      </c>
      <c r="D9" s="118" t="n">
        <f aca="false">'SO - C -.sk 1'!AA9</f>
        <v>3</v>
      </c>
      <c r="E9" s="119" t="n">
        <f aca="false">'SO - C -.sk 1'!Y9</f>
        <v>25.5</v>
      </c>
      <c r="F9" s="120" t="n">
        <f aca="false">'SO - C -.sk 1'!X9</f>
        <v>19</v>
      </c>
      <c r="G9" s="118" t="n">
        <f aca="false">'NE -B - 1.sk'!AA9</f>
        <v>1</v>
      </c>
      <c r="H9" s="119"/>
      <c r="I9" s="119" t="n">
        <f aca="false">'NE -B - 1.sk'!Y9</f>
        <v>16</v>
      </c>
      <c r="J9" s="120" t="n">
        <f aca="false">'NE -B - 1.sk'!X9</f>
        <v>67</v>
      </c>
      <c r="K9" s="121" t="n">
        <f aca="false">E9+I9</f>
        <v>41.5</v>
      </c>
      <c r="L9" s="119" t="n">
        <f aca="false">F9+J9</f>
        <v>86</v>
      </c>
      <c r="M9" s="122" t="n">
        <f aca="false">L9</f>
        <v>86</v>
      </c>
      <c r="N9" s="123" t="n">
        <f aca="false">D9+G9</f>
        <v>4</v>
      </c>
      <c r="O9" s="124" t="n">
        <v>6</v>
      </c>
    </row>
    <row r="10" customFormat="false" ht="16.55" hidden="false" customHeight="true" outlineLevel="0" collapsed="false">
      <c r="A10" s="22"/>
      <c r="B10" s="117" t="n">
        <v>2</v>
      </c>
      <c r="C10" s="41" t="s">
        <v>51</v>
      </c>
      <c r="D10" s="118" t="n">
        <f aca="false">'-SO-D .sk 4'!AA6</f>
        <v>1</v>
      </c>
      <c r="E10" s="119" t="n">
        <f aca="false">'-SO-D .sk 4'!Y6</f>
        <v>21.5</v>
      </c>
      <c r="F10" s="120" t="n">
        <f aca="false">'-SO-D .sk 4'!X6</f>
        <v>31</v>
      </c>
      <c r="G10" s="118" t="n">
        <f aca="false">'NE - A -4.sk'!AA6</f>
        <v>4</v>
      </c>
      <c r="H10" s="119"/>
      <c r="I10" s="119" t="n">
        <f aca="false">'NE - A -4.sk'!Y6</f>
        <v>27</v>
      </c>
      <c r="J10" s="120" t="n">
        <f aca="false">'NE - A -4.sk'!X6</f>
        <v>10</v>
      </c>
      <c r="K10" s="121" t="n">
        <f aca="false">E10+I10</f>
        <v>48.5</v>
      </c>
      <c r="L10" s="119" t="n">
        <f aca="false">F10+J10</f>
        <v>41</v>
      </c>
      <c r="M10" s="122" t="n">
        <f aca="false">L10</f>
        <v>41</v>
      </c>
      <c r="N10" s="123" t="n">
        <f aca="false">D10+G10</f>
        <v>5</v>
      </c>
      <c r="O10" s="124" t="n">
        <v>7</v>
      </c>
    </row>
    <row r="11" customFormat="false" ht="16.55" hidden="false" customHeight="true" outlineLevel="0" collapsed="false">
      <c r="A11" s="22"/>
      <c r="B11" s="117" t="n">
        <v>2</v>
      </c>
      <c r="C11" s="41" t="s">
        <v>40</v>
      </c>
      <c r="D11" s="118" t="n">
        <f aca="false">'SO - C -.sk 1'!AA6</f>
        <v>4</v>
      </c>
      <c r="E11" s="119" t="n">
        <f aca="false">'SO - C -.sk 1'!Y6</f>
        <v>26</v>
      </c>
      <c r="F11" s="120" t="n">
        <f aca="false">'SO - C -.sk 1'!X6</f>
        <v>10</v>
      </c>
      <c r="G11" s="118" t="n">
        <f aca="false">'NE -B - 1.sk'!AA6</f>
        <v>2</v>
      </c>
      <c r="H11" s="119"/>
      <c r="I11" s="119" t="n">
        <f aca="false">'NE -B - 1.sk'!Y6</f>
        <v>17.5</v>
      </c>
      <c r="J11" s="120" t="n">
        <f aca="false">'NE -B - 1.sk'!X6</f>
        <v>56</v>
      </c>
      <c r="K11" s="121" t="n">
        <f aca="false">E11+I11</f>
        <v>43.5</v>
      </c>
      <c r="L11" s="119" t="n">
        <f aca="false">F11+J11</f>
        <v>66</v>
      </c>
      <c r="M11" s="122" t="n">
        <f aca="false">L11</f>
        <v>66</v>
      </c>
      <c r="N11" s="123" t="n">
        <f aca="false">D11+G11</f>
        <v>6</v>
      </c>
      <c r="O11" s="124" t="n">
        <v>8</v>
      </c>
    </row>
    <row r="12" customFormat="false" ht="16.55" hidden="false" customHeight="true" outlineLevel="0" collapsed="false">
      <c r="A12" s="22"/>
      <c r="B12" s="117" t="n">
        <v>10</v>
      </c>
      <c r="C12" s="41" t="s">
        <v>26</v>
      </c>
      <c r="D12" s="118" t="n">
        <f aca="false">'SO - A sk-2'!AA14</f>
        <v>3</v>
      </c>
      <c r="E12" s="119" t="n">
        <f aca="false">'SO - A sk-2'!Y14</f>
        <v>22.5</v>
      </c>
      <c r="F12" s="120" t="n">
        <f aca="false">'SO - A sk-2'!X14</f>
        <v>22</v>
      </c>
      <c r="G12" s="118" t="n">
        <f aca="false">'NE - D 2sk'!AA14</f>
        <v>3</v>
      </c>
      <c r="H12" s="119"/>
      <c r="I12" s="119" t="n">
        <f aca="false">'NE - D 2sk'!Y14</f>
        <v>23.5</v>
      </c>
      <c r="J12" s="120" t="n">
        <f aca="false">'NE - D 2sk'!X14</f>
        <v>51</v>
      </c>
      <c r="K12" s="121" t="n">
        <f aca="false">E12+I12</f>
        <v>46</v>
      </c>
      <c r="L12" s="119" t="n">
        <f aca="false">F12+J12</f>
        <v>73</v>
      </c>
      <c r="M12" s="122" t="n">
        <f aca="false">L12</f>
        <v>73</v>
      </c>
      <c r="N12" s="123" t="n">
        <f aca="false">D12+G12</f>
        <v>6</v>
      </c>
      <c r="O12" s="124" t="n">
        <v>9</v>
      </c>
    </row>
    <row r="13" customFormat="false" ht="16.55" hidden="false" customHeight="true" outlineLevel="0" collapsed="false">
      <c r="A13" s="22"/>
      <c r="B13" s="125" t="n">
        <v>5</v>
      </c>
      <c r="C13" s="41" t="s">
        <v>32</v>
      </c>
      <c r="D13" s="126" t="n">
        <f aca="false">' SO - B sk.3'!AA9</f>
        <v>2</v>
      </c>
      <c r="E13" s="127" t="n">
        <f aca="false">' SO - B sk.3'!Y9</f>
        <v>21.5</v>
      </c>
      <c r="F13" s="128" t="n">
        <f aca="false">' SO - B sk.3'!X9</f>
        <v>17</v>
      </c>
      <c r="G13" s="126" t="n">
        <f aca="false">'NE - C -3.sk '!AA9</f>
        <v>4</v>
      </c>
      <c r="H13" s="127"/>
      <c r="I13" s="127" t="n">
        <f aca="false">'NE - C -3.sk '!Y9</f>
        <v>26</v>
      </c>
      <c r="J13" s="128" t="n">
        <f aca="false">'NE - C -3.sk '!X9</f>
        <v>31</v>
      </c>
      <c r="K13" s="129" t="n">
        <f aca="false">E13+I13</f>
        <v>47.5</v>
      </c>
      <c r="L13" s="127" t="n">
        <f aca="false">F13+J13</f>
        <v>48</v>
      </c>
      <c r="M13" s="130" t="n">
        <f aca="false">L13</f>
        <v>48</v>
      </c>
      <c r="N13" s="131" t="n">
        <f aca="false">D13+G13</f>
        <v>6</v>
      </c>
      <c r="O13" s="132" t="n">
        <v>10</v>
      </c>
    </row>
    <row r="14" customFormat="false" ht="16.55" hidden="false" customHeight="true" outlineLevel="0" collapsed="false">
      <c r="A14" s="22" t="s">
        <v>67</v>
      </c>
      <c r="B14" s="109" t="n">
        <v>4</v>
      </c>
      <c r="C14" s="25" t="s">
        <v>20</v>
      </c>
      <c r="D14" s="110" t="n">
        <f aca="false">'SO - A sk-2'!AA8</f>
        <v>6</v>
      </c>
      <c r="E14" s="111" t="n">
        <f aca="false">'SO - A sk-2'!Y8</f>
        <v>27</v>
      </c>
      <c r="F14" s="112" t="n">
        <f aca="false">'SO - A sk-2'!X8</f>
        <v>18</v>
      </c>
      <c r="G14" s="110" t="n">
        <f aca="false">'NE - D 2sk'!AA8</f>
        <v>1</v>
      </c>
      <c r="H14" s="111"/>
      <c r="I14" s="111" t="n">
        <f aca="false">'NE - D 2sk'!Y8</f>
        <v>16.5</v>
      </c>
      <c r="J14" s="112" t="n">
        <f aca="false">'NE - D 2sk'!X8</f>
        <v>53</v>
      </c>
      <c r="K14" s="113" t="n">
        <f aca="false">E14+I14</f>
        <v>43.5</v>
      </c>
      <c r="L14" s="111" t="n">
        <f aca="false">F14+J14</f>
        <v>71</v>
      </c>
      <c r="M14" s="114" t="n">
        <f aca="false">L14</f>
        <v>71</v>
      </c>
      <c r="N14" s="115" t="n">
        <f aca="false">D14+G14</f>
        <v>7</v>
      </c>
      <c r="O14" s="116" t="n">
        <v>11</v>
      </c>
    </row>
    <row r="15" customFormat="false" ht="16.55" hidden="false" customHeight="true" outlineLevel="0" collapsed="false">
      <c r="A15" s="22"/>
      <c r="B15" s="117" t="n">
        <v>2</v>
      </c>
      <c r="C15" s="41" t="s">
        <v>18</v>
      </c>
      <c r="D15" s="118" t="n">
        <f aca="false">'SO - A sk-2'!AA6</f>
        <v>1</v>
      </c>
      <c r="E15" s="119" t="n">
        <f aca="false">'SO - A sk-2'!Y6</f>
        <v>18</v>
      </c>
      <c r="F15" s="120" t="n">
        <f aca="false">'SO - A sk-2'!X6</f>
        <v>20</v>
      </c>
      <c r="G15" s="118" t="n">
        <f aca="false">'NE - D 2sk'!AA6</f>
        <v>6</v>
      </c>
      <c r="H15" s="119"/>
      <c r="I15" s="119" t="n">
        <f aca="false">'NE - D 2sk'!Y6</f>
        <v>29</v>
      </c>
      <c r="J15" s="120" t="n">
        <f aca="false">'NE - D 2sk'!X6</f>
        <v>32</v>
      </c>
      <c r="K15" s="121" t="n">
        <f aca="false">E15+I15</f>
        <v>47</v>
      </c>
      <c r="L15" s="119" t="n">
        <f aca="false">F15+J15</f>
        <v>52</v>
      </c>
      <c r="M15" s="122" t="n">
        <f aca="false">L15</f>
        <v>52</v>
      </c>
      <c r="N15" s="123" t="n">
        <f aca="false">D15+G15</f>
        <v>7</v>
      </c>
      <c r="O15" s="124" t="n">
        <v>12</v>
      </c>
    </row>
    <row r="16" customFormat="false" ht="16.55" hidden="false" customHeight="true" outlineLevel="0" collapsed="false">
      <c r="A16" s="22"/>
      <c r="B16" s="117" t="n">
        <v>1</v>
      </c>
      <c r="C16" s="41" t="s">
        <v>17</v>
      </c>
      <c r="D16" s="118" t="n">
        <f aca="false">'SO - A sk-2'!AA5</f>
        <v>4</v>
      </c>
      <c r="E16" s="119" t="n">
        <f aca="false">'SO - A sk-2'!Y5</f>
        <v>24.5</v>
      </c>
      <c r="F16" s="120" t="n">
        <f aca="false">'SO - A sk-2'!X5</f>
        <v>13</v>
      </c>
      <c r="G16" s="118" t="n">
        <f aca="false">'NE - D 2sk'!AA5</f>
        <v>4</v>
      </c>
      <c r="H16" s="119"/>
      <c r="I16" s="119" t="n">
        <f aca="false">'NE - D 2sk'!Y5</f>
        <v>23.5</v>
      </c>
      <c r="J16" s="120" t="n">
        <f aca="false">'NE - D 2sk'!X5</f>
        <v>35</v>
      </c>
      <c r="K16" s="121" t="n">
        <f aca="false">E16+I16</f>
        <v>48</v>
      </c>
      <c r="L16" s="119" t="n">
        <f aca="false">F16+J16</f>
        <v>48</v>
      </c>
      <c r="M16" s="122" t="n">
        <f aca="false">L16</f>
        <v>48</v>
      </c>
      <c r="N16" s="123" t="n">
        <f aca="false">D16+G16</f>
        <v>8</v>
      </c>
      <c r="O16" s="124" t="n">
        <v>13</v>
      </c>
    </row>
    <row r="17" customFormat="false" ht="16.55" hidden="false" customHeight="true" outlineLevel="0" collapsed="false">
      <c r="A17" s="22"/>
      <c r="B17" s="117" t="n">
        <v>6</v>
      </c>
      <c r="C17" s="41" t="s">
        <v>33</v>
      </c>
      <c r="D17" s="118" t="n">
        <f aca="false">' SO - B sk.3'!AA10</f>
        <v>7</v>
      </c>
      <c r="E17" s="119" t="n">
        <f aca="false">' SO - B sk.3'!Y10</f>
        <v>30</v>
      </c>
      <c r="F17" s="120" t="n">
        <f aca="false">' SO - B sk.3'!X10</f>
        <v>20</v>
      </c>
      <c r="G17" s="118" t="n">
        <f aca="false">'NE - C -3.sk '!AA10</f>
        <v>2</v>
      </c>
      <c r="H17" s="119"/>
      <c r="I17" s="119" t="n">
        <f aca="false">'NE - C -3.sk '!Y10</f>
        <v>22.5</v>
      </c>
      <c r="J17" s="120" t="n">
        <f aca="false">'NE - C -3.sk '!X10</f>
        <v>31</v>
      </c>
      <c r="K17" s="121" t="n">
        <f aca="false">E17+I17</f>
        <v>52.5</v>
      </c>
      <c r="L17" s="119" t="n">
        <f aca="false">F17+J17</f>
        <v>51</v>
      </c>
      <c r="M17" s="122" t="n">
        <f aca="false">L17</f>
        <v>51</v>
      </c>
      <c r="N17" s="123" t="n">
        <f aca="false">D17+G17</f>
        <v>9</v>
      </c>
      <c r="O17" s="124" t="n">
        <v>14</v>
      </c>
    </row>
    <row r="18" customFormat="false" ht="16.55" hidden="false" customHeight="true" outlineLevel="0" collapsed="false">
      <c r="A18" s="22"/>
      <c r="B18" s="117" t="n">
        <v>7</v>
      </c>
      <c r="C18" s="41" t="s">
        <v>45</v>
      </c>
      <c r="D18" s="118" t="n">
        <f aca="false">'SO - C -.sk 1'!AA11</f>
        <v>2</v>
      </c>
      <c r="E18" s="119" t="n">
        <f aca="false">'SO - C -.sk 1'!Y11</f>
        <v>20.5</v>
      </c>
      <c r="F18" s="120" t="n">
        <f aca="false">'SO - C -.sk 1'!X11</f>
        <v>23</v>
      </c>
      <c r="G18" s="118" t="n">
        <f aca="false">'NE -B - 1.sk'!AA11</f>
        <v>7</v>
      </c>
      <c r="H18" s="119"/>
      <c r="I18" s="119" t="n">
        <f aca="false">'NE -B - 1.sk'!Y11</f>
        <v>32.5</v>
      </c>
      <c r="J18" s="120" t="n">
        <f aca="false">'NE -B - 1.sk'!X11</f>
        <v>34</v>
      </c>
      <c r="K18" s="121" t="n">
        <f aca="false">E18+I18</f>
        <v>53</v>
      </c>
      <c r="L18" s="119" t="n">
        <f aca="false">F18+J18</f>
        <v>57</v>
      </c>
      <c r="M18" s="122" t="n">
        <f aca="false">L18</f>
        <v>57</v>
      </c>
      <c r="N18" s="123" t="n">
        <f aca="false">D18+G18</f>
        <v>9</v>
      </c>
      <c r="O18" s="124" t="n">
        <v>15</v>
      </c>
    </row>
    <row r="19" customFormat="false" ht="16.55" hidden="false" customHeight="true" outlineLevel="0" collapsed="false">
      <c r="B19" s="117" t="n">
        <v>4</v>
      </c>
      <c r="C19" s="41" t="s">
        <v>53</v>
      </c>
      <c r="D19" s="118" t="n">
        <f aca="false">'-SO-D .sk 4'!AA8</f>
        <v>7</v>
      </c>
      <c r="E19" s="119" t="n">
        <f aca="false">'-SO-D .sk 4'!Y8</f>
        <v>28</v>
      </c>
      <c r="F19" s="120" t="n">
        <f aca="false">'-SO-D .sk 4'!X8</f>
        <v>19</v>
      </c>
      <c r="G19" s="118" t="n">
        <f aca="false">'NE - A -4.sk'!AA8</f>
        <v>3</v>
      </c>
      <c r="H19" s="119"/>
      <c r="I19" s="119" t="n">
        <f aca="false">'NE - A -4.sk'!Y8</f>
        <v>17</v>
      </c>
      <c r="J19" s="120" t="n">
        <f aca="false">'NE - A -4.sk'!X8</f>
        <v>17</v>
      </c>
      <c r="K19" s="121" t="n">
        <f aca="false">E19+I19</f>
        <v>45</v>
      </c>
      <c r="L19" s="119" t="n">
        <f aca="false">F19+J19</f>
        <v>36</v>
      </c>
      <c r="M19" s="122" t="n">
        <f aca="false">L19</f>
        <v>36</v>
      </c>
      <c r="N19" s="123" t="n">
        <f aca="false">D19+G19</f>
        <v>10</v>
      </c>
      <c r="O19" s="124" t="n">
        <v>16</v>
      </c>
    </row>
    <row r="20" customFormat="false" ht="16.55" hidden="false" customHeight="true" outlineLevel="0" collapsed="false">
      <c r="B20" s="117" t="n">
        <v>7</v>
      </c>
      <c r="C20" s="41" t="s">
        <v>34</v>
      </c>
      <c r="D20" s="118" t="n">
        <f aca="false">' SO - B sk.3'!AA11</f>
        <v>4</v>
      </c>
      <c r="E20" s="119" t="n">
        <f aca="false">' SO - B sk.3'!Y11</f>
        <v>24.5</v>
      </c>
      <c r="F20" s="120" t="n">
        <f aca="false">' SO - B sk.3'!X11</f>
        <v>11</v>
      </c>
      <c r="G20" s="118" t="n">
        <f aca="false">'NE - C -3.sk '!AA11</f>
        <v>6</v>
      </c>
      <c r="H20" s="119"/>
      <c r="I20" s="119" t="n">
        <f aca="false">'NE - C -3.sk '!Y11</f>
        <v>28</v>
      </c>
      <c r="J20" s="120" t="n">
        <f aca="false">'NE - C -3.sk '!X11</f>
        <v>27</v>
      </c>
      <c r="K20" s="121" t="n">
        <f aca="false">E20+I20</f>
        <v>52.5</v>
      </c>
      <c r="L20" s="119" t="n">
        <f aca="false">F20+J20</f>
        <v>38</v>
      </c>
      <c r="M20" s="122" t="n">
        <f aca="false">L20</f>
        <v>38</v>
      </c>
      <c r="N20" s="123" t="n">
        <f aca="false">D20+G20</f>
        <v>10</v>
      </c>
      <c r="O20" s="124" t="n">
        <v>17</v>
      </c>
    </row>
    <row r="21" customFormat="false" ht="16.55" hidden="false" customHeight="true" outlineLevel="0" collapsed="false">
      <c r="B21" s="117" t="n">
        <v>3</v>
      </c>
      <c r="C21" s="41" t="s">
        <v>52</v>
      </c>
      <c r="D21" s="118" t="n">
        <f aca="false">'-SO-D .sk 4'!AA7</f>
        <v>4</v>
      </c>
      <c r="E21" s="119" t="n">
        <f aca="false">'-SO-D .sk 4'!Y7</f>
        <v>25</v>
      </c>
      <c r="F21" s="120" t="n">
        <f aca="false">'-SO-D .sk 4'!X7</f>
        <v>21</v>
      </c>
      <c r="G21" s="118" t="n">
        <f aca="false">'NE - A -4.sk'!AA7</f>
        <v>7</v>
      </c>
      <c r="H21" s="119"/>
      <c r="I21" s="119" t="n">
        <f aca="false">'NE - A -4.sk'!Y7</f>
        <v>32</v>
      </c>
      <c r="J21" s="120" t="n">
        <f aca="false">'NE - A -4.sk'!X7</f>
        <v>5</v>
      </c>
      <c r="K21" s="121" t="n">
        <f aca="false">E21+I21</f>
        <v>57</v>
      </c>
      <c r="L21" s="119" t="n">
        <f aca="false">F21+J21</f>
        <v>26</v>
      </c>
      <c r="M21" s="122" t="n">
        <f aca="false">L21</f>
        <v>26</v>
      </c>
      <c r="N21" s="123" t="n">
        <f aca="false">D21+G21</f>
        <v>11</v>
      </c>
      <c r="O21" s="124" t="n">
        <v>18</v>
      </c>
    </row>
    <row r="22" customFormat="false" ht="16.55" hidden="false" customHeight="true" outlineLevel="0" collapsed="false">
      <c r="B22" s="117" t="n">
        <v>4</v>
      </c>
      <c r="C22" s="41" t="s">
        <v>42</v>
      </c>
      <c r="D22" s="118" t="n">
        <f aca="false">'SO - C -.sk 1'!AA8</f>
        <v>8</v>
      </c>
      <c r="E22" s="119" t="n">
        <f aca="false">'SO - C -.sk 1'!Y8</f>
        <v>31</v>
      </c>
      <c r="F22" s="120" t="n">
        <f aca="false">'SO - C -.sk 1'!X8</f>
        <v>6</v>
      </c>
      <c r="G22" s="118" t="n">
        <f aca="false">'NE -B - 1.sk'!AA8</f>
        <v>4</v>
      </c>
      <c r="H22" s="119"/>
      <c r="I22" s="119" t="n">
        <f aca="false">'NE -B - 1.sk'!Y8</f>
        <v>21.5</v>
      </c>
      <c r="J22" s="120" t="n">
        <f aca="false">'NE -B - 1.sk'!X8</f>
        <v>55</v>
      </c>
      <c r="K22" s="121" t="n">
        <f aca="false">E22+I22</f>
        <v>52.5</v>
      </c>
      <c r="L22" s="119" t="n">
        <f aca="false">F22+J22</f>
        <v>61</v>
      </c>
      <c r="M22" s="122" t="n">
        <f aca="false">L22</f>
        <v>61</v>
      </c>
      <c r="N22" s="123" t="n">
        <f aca="false">D22+G22</f>
        <v>12</v>
      </c>
      <c r="O22" s="124" t="n">
        <v>19</v>
      </c>
    </row>
    <row r="23" customFormat="false" ht="16.55" hidden="false" customHeight="true" outlineLevel="0" collapsed="false">
      <c r="B23" s="125" t="n">
        <v>6</v>
      </c>
      <c r="C23" s="41" t="s">
        <v>44</v>
      </c>
      <c r="D23" s="126" t="n">
        <f aca="false">'SO - C -.sk 1'!AA10</f>
        <v>7</v>
      </c>
      <c r="E23" s="127" t="n">
        <f aca="false">'SO - C -.sk 1'!Y10</f>
        <v>30.5</v>
      </c>
      <c r="F23" s="128" t="n">
        <f aca="false">'SO - C -.sk 1'!X10</f>
        <v>19</v>
      </c>
      <c r="G23" s="126" t="n">
        <f aca="false">'NE -B - 1.sk'!AA10</f>
        <v>5</v>
      </c>
      <c r="H23" s="127"/>
      <c r="I23" s="127" t="n">
        <f aca="false">'NE -B - 1.sk'!Y10</f>
        <v>23.5</v>
      </c>
      <c r="J23" s="128" t="n">
        <f aca="false">'NE -B - 1.sk'!X10</f>
        <v>41</v>
      </c>
      <c r="K23" s="129" t="n">
        <f aca="false">E23+I23</f>
        <v>54</v>
      </c>
      <c r="L23" s="127" t="n">
        <f aca="false">F23+J23</f>
        <v>60</v>
      </c>
      <c r="M23" s="130" t="n">
        <f aca="false">L23</f>
        <v>60</v>
      </c>
      <c r="N23" s="131" t="n">
        <f aca="false">D23+G23</f>
        <v>12</v>
      </c>
      <c r="O23" s="132" t="n">
        <v>20</v>
      </c>
    </row>
    <row r="24" customFormat="false" ht="16.55" hidden="false" customHeight="true" outlineLevel="0" collapsed="false">
      <c r="A24" s="0" t="s">
        <v>65</v>
      </c>
      <c r="B24" s="109" t="n">
        <v>10</v>
      </c>
      <c r="C24" s="25" t="s">
        <v>48</v>
      </c>
      <c r="D24" s="110" t="n">
        <f aca="false">'SO - C -.sk 1'!AA14</f>
        <v>6</v>
      </c>
      <c r="E24" s="111" t="n">
        <f aca="false">'SO - C -.sk 1'!Y14</f>
        <v>29</v>
      </c>
      <c r="F24" s="112" t="n">
        <f aca="false">'SO - C -.sk 1'!X14</f>
        <v>19</v>
      </c>
      <c r="G24" s="110" t="n">
        <f aca="false">'NE -B - 1.sk'!AA14</f>
        <v>6</v>
      </c>
      <c r="H24" s="111"/>
      <c r="I24" s="111" t="n">
        <f aca="false">'NE -B - 1.sk'!Y14</f>
        <v>29</v>
      </c>
      <c r="J24" s="112" t="n">
        <f aca="false">'NE -B - 1.sk'!X14</f>
        <v>41</v>
      </c>
      <c r="K24" s="113" t="n">
        <f aca="false">E24+I24</f>
        <v>58</v>
      </c>
      <c r="L24" s="111" t="n">
        <f aca="false">F24+J24</f>
        <v>60</v>
      </c>
      <c r="M24" s="114" t="n">
        <f aca="false">L24</f>
        <v>60</v>
      </c>
      <c r="N24" s="115" t="n">
        <f aca="false">D24+G24</f>
        <v>12</v>
      </c>
      <c r="O24" s="116" t="n">
        <v>21</v>
      </c>
    </row>
    <row r="25" customFormat="false" ht="16.55" hidden="false" customHeight="true" outlineLevel="0" collapsed="false">
      <c r="B25" s="117" t="n">
        <v>6</v>
      </c>
      <c r="C25" s="41" t="s">
        <v>55</v>
      </c>
      <c r="D25" s="118" t="n">
        <f aca="false">'-SO-D .sk 4'!AA10</f>
        <v>6</v>
      </c>
      <c r="E25" s="119" t="n">
        <f aca="false">'-SO-D .sk 4'!Y10</f>
        <v>27.5</v>
      </c>
      <c r="F25" s="120" t="n">
        <f aca="false">'-SO-D .sk 4'!X10</f>
        <v>18</v>
      </c>
      <c r="G25" s="118" t="n">
        <f aca="false">'NE - A -4.sk'!AA10</f>
        <v>6</v>
      </c>
      <c r="H25" s="119"/>
      <c r="I25" s="119" t="n">
        <f aca="false">'NE - A -4.sk'!Y10</f>
        <v>32</v>
      </c>
      <c r="J25" s="120" t="n">
        <f aca="false">'NE - A -4.sk'!X10</f>
        <v>7</v>
      </c>
      <c r="K25" s="121" t="n">
        <f aca="false">E25+I25</f>
        <v>59.5</v>
      </c>
      <c r="L25" s="119" t="n">
        <f aca="false">F25+J25</f>
        <v>25</v>
      </c>
      <c r="M25" s="122" t="n">
        <f aca="false">L25</f>
        <v>25</v>
      </c>
      <c r="N25" s="123" t="n">
        <f aca="false">D25+G25</f>
        <v>12</v>
      </c>
      <c r="O25" s="124" t="n">
        <v>22</v>
      </c>
    </row>
    <row r="26" customFormat="false" ht="16.55" hidden="false" customHeight="true" outlineLevel="0" collapsed="false">
      <c r="B26" s="117" t="n">
        <v>4</v>
      </c>
      <c r="C26" s="41" t="s">
        <v>31</v>
      </c>
      <c r="D26" s="118" t="n">
        <f aca="false">' SO - B sk.3'!AA8</f>
        <v>3</v>
      </c>
      <c r="E26" s="119" t="n">
        <f aca="false">' SO - B sk.3'!Y8</f>
        <v>21.5</v>
      </c>
      <c r="F26" s="120" t="n">
        <f aca="false">' SO - B sk.3'!X8</f>
        <v>16</v>
      </c>
      <c r="G26" s="118" t="n">
        <f aca="false">'NE - C -3.sk '!AA8</f>
        <v>10</v>
      </c>
      <c r="H26" s="119"/>
      <c r="I26" s="119" t="n">
        <f aca="false">'NE - C -3.sk '!Y8</f>
        <v>34.5</v>
      </c>
      <c r="J26" s="120" t="n">
        <f aca="false">'NE - C -3.sk '!X8</f>
        <v>20</v>
      </c>
      <c r="K26" s="121" t="n">
        <f aca="false">E26+I26</f>
        <v>56</v>
      </c>
      <c r="L26" s="119" t="n">
        <f aca="false">F26+J26</f>
        <v>36</v>
      </c>
      <c r="M26" s="122" t="n">
        <f aca="false">L26</f>
        <v>36</v>
      </c>
      <c r="N26" s="123" t="n">
        <f aca="false">D26+G26</f>
        <v>13</v>
      </c>
      <c r="O26" s="124" t="n">
        <v>23</v>
      </c>
    </row>
    <row r="27" customFormat="false" ht="16.55" hidden="false" customHeight="true" outlineLevel="0" collapsed="false">
      <c r="B27" s="117" t="n">
        <v>7</v>
      </c>
      <c r="C27" s="41" t="s">
        <v>56</v>
      </c>
      <c r="D27" s="118" t="n">
        <f aca="false">'-SO-D .sk 4'!AA11</f>
        <v>5</v>
      </c>
      <c r="E27" s="119" t="n">
        <f aca="false">'-SO-D .sk 4'!Y11</f>
        <v>26</v>
      </c>
      <c r="F27" s="120" t="n">
        <f aca="false">'-SO-D .sk 4'!X11</f>
        <v>31</v>
      </c>
      <c r="G27" s="118" t="n">
        <f aca="false">'NE - A -4.sk'!AA11</f>
        <v>8</v>
      </c>
      <c r="H27" s="119"/>
      <c r="I27" s="119" t="n">
        <f aca="false">'NE - A -4.sk'!Y11</f>
        <v>33</v>
      </c>
      <c r="J27" s="120" t="n">
        <f aca="false">'NE - A -4.sk'!X11</f>
        <v>5</v>
      </c>
      <c r="K27" s="121" t="n">
        <f aca="false">E27+I27</f>
        <v>59</v>
      </c>
      <c r="L27" s="119" t="n">
        <f aca="false">F27+J27</f>
        <v>36</v>
      </c>
      <c r="M27" s="122" t="n">
        <f aca="false">L27</f>
        <v>36</v>
      </c>
      <c r="N27" s="123" t="n">
        <f aca="false">D27+G27</f>
        <v>13</v>
      </c>
      <c r="O27" s="124" t="n">
        <v>24</v>
      </c>
    </row>
    <row r="28" customFormat="false" ht="16.55" hidden="false" customHeight="true" outlineLevel="0" collapsed="false">
      <c r="B28" s="117" t="n">
        <v>10</v>
      </c>
      <c r="C28" s="41" t="s">
        <v>60</v>
      </c>
      <c r="D28" s="118" t="n">
        <f aca="false">'-SO-D .sk 4'!AA14</f>
        <v>8</v>
      </c>
      <c r="E28" s="119" t="n">
        <f aca="false">'-SO-D .sk 4'!Y14</f>
        <v>30</v>
      </c>
      <c r="F28" s="120" t="n">
        <f aca="false">'-SO-D .sk 4'!X14</f>
        <v>21</v>
      </c>
      <c r="G28" s="118" t="n">
        <f aca="false">'NE - A -4.sk'!AA14</f>
        <v>5</v>
      </c>
      <c r="H28" s="119"/>
      <c r="I28" s="119" t="n">
        <f aca="false">'NE - A -4.sk'!Y14</f>
        <v>29</v>
      </c>
      <c r="J28" s="120" t="n">
        <f aca="false">'NE - A -4.sk'!X14</f>
        <v>10</v>
      </c>
      <c r="K28" s="121" t="n">
        <f aca="false">E28+I28</f>
        <v>59</v>
      </c>
      <c r="L28" s="119" t="n">
        <f aca="false">F28+J28</f>
        <v>31</v>
      </c>
      <c r="M28" s="122" t="n">
        <f aca="false">L28</f>
        <v>31</v>
      </c>
      <c r="N28" s="123" t="n">
        <f aca="false">D28+G28</f>
        <v>13</v>
      </c>
      <c r="O28" s="124" t="n">
        <v>25</v>
      </c>
    </row>
    <row r="29" customFormat="false" ht="16.55" hidden="false" customHeight="true" outlineLevel="0" collapsed="false">
      <c r="B29" s="117" t="n">
        <v>8</v>
      </c>
      <c r="C29" s="41" t="s">
        <v>35</v>
      </c>
      <c r="D29" s="118" t="n">
        <f aca="false">' SO - B sk.3'!AA12</f>
        <v>10</v>
      </c>
      <c r="E29" s="119" t="n">
        <f aca="false">' SO - B sk.3'!Y12</f>
        <v>37</v>
      </c>
      <c r="F29" s="120" t="n">
        <f aca="false">' SO - B sk.3'!X12</f>
        <v>11</v>
      </c>
      <c r="G29" s="118" t="n">
        <f aca="false">'NE - C -3.sk '!AA12</f>
        <v>3</v>
      </c>
      <c r="H29" s="119"/>
      <c r="I29" s="119" t="n">
        <f aca="false">'NE - C -3.sk '!Y12</f>
        <v>23</v>
      </c>
      <c r="J29" s="120" t="n">
        <f aca="false">'NE - C -3.sk '!X12</f>
        <v>25</v>
      </c>
      <c r="K29" s="121" t="n">
        <f aca="false">E29+I29</f>
        <v>60</v>
      </c>
      <c r="L29" s="119" t="n">
        <f aca="false">F29+J29</f>
        <v>36</v>
      </c>
      <c r="M29" s="122" t="n">
        <f aca="false">L29</f>
        <v>36</v>
      </c>
      <c r="N29" s="123" t="n">
        <f aca="false">D29+G29</f>
        <v>13</v>
      </c>
      <c r="O29" s="124" t="n">
        <v>26</v>
      </c>
    </row>
    <row r="30" customFormat="false" ht="16.55" hidden="false" customHeight="true" outlineLevel="0" collapsed="false">
      <c r="B30" s="117" t="n">
        <v>3</v>
      </c>
      <c r="C30" s="41" t="s">
        <v>41</v>
      </c>
      <c r="D30" s="118" t="n">
        <f aca="false">'SO - C -.sk 1'!AA7</f>
        <v>5</v>
      </c>
      <c r="E30" s="119" t="n">
        <f aca="false">'SO - C -.sk 1'!Y7</f>
        <v>27</v>
      </c>
      <c r="F30" s="120" t="n">
        <f aca="false">'SO - C -.sk 1'!X7</f>
        <v>8</v>
      </c>
      <c r="G30" s="118" t="n">
        <f aca="false">'NE -B - 1.sk'!AA7</f>
        <v>8</v>
      </c>
      <c r="H30" s="119"/>
      <c r="I30" s="119" t="n">
        <f aca="false">'NE -B - 1.sk'!Y7</f>
        <v>34</v>
      </c>
      <c r="J30" s="120" t="n">
        <f aca="false">'NE -B - 1.sk'!X7</f>
        <v>30</v>
      </c>
      <c r="K30" s="121" t="n">
        <f aca="false">E30+I30</f>
        <v>61</v>
      </c>
      <c r="L30" s="119" t="n">
        <f aca="false">F30+J30</f>
        <v>38</v>
      </c>
      <c r="M30" s="122" t="n">
        <f aca="false">L30</f>
        <v>38</v>
      </c>
      <c r="N30" s="123" t="n">
        <f aca="false">D30+G30</f>
        <v>13</v>
      </c>
      <c r="O30" s="124" t="n">
        <v>27</v>
      </c>
    </row>
    <row r="31" customFormat="false" ht="16.55" hidden="false" customHeight="true" outlineLevel="0" collapsed="false">
      <c r="B31" s="117" t="s">
        <v>84</v>
      </c>
      <c r="C31" s="41" t="s">
        <v>28</v>
      </c>
      <c r="D31" s="118" t="n">
        <f aca="false">' SO - B sk.3'!AA5</f>
        <v>5</v>
      </c>
      <c r="E31" s="119" t="n">
        <f aca="false">' SO - B sk.3'!Y5</f>
        <v>25</v>
      </c>
      <c r="F31" s="120" t="n">
        <f aca="false">' SO - B sk.3'!X5</f>
        <v>18</v>
      </c>
      <c r="G31" s="118" t="n">
        <f aca="false">'NE - C -3.sk '!AA5</f>
        <v>9</v>
      </c>
      <c r="H31" s="119"/>
      <c r="I31" s="119" t="n">
        <f aca="false">'NE - C -3.sk '!Y5</f>
        <v>33.5</v>
      </c>
      <c r="J31" s="120" t="n">
        <f aca="false">'NE - C -3.sk '!X5</f>
        <v>20</v>
      </c>
      <c r="K31" s="121" t="n">
        <f aca="false">E31+I31</f>
        <v>58.5</v>
      </c>
      <c r="L31" s="119" t="n">
        <f aca="false">F31+J31</f>
        <v>38</v>
      </c>
      <c r="M31" s="122" t="n">
        <f aca="false">L31</f>
        <v>38</v>
      </c>
      <c r="N31" s="123" t="n">
        <f aca="false">D31+G31</f>
        <v>14</v>
      </c>
      <c r="O31" s="124" t="n">
        <v>28</v>
      </c>
    </row>
    <row r="32" customFormat="false" ht="16.55" hidden="false" customHeight="true" outlineLevel="0" collapsed="false">
      <c r="B32" s="117" t="n">
        <v>8</v>
      </c>
      <c r="C32" s="41" t="s">
        <v>24</v>
      </c>
      <c r="D32" s="118" t="n">
        <f aca="false">'SO - A sk-2'!AA12</f>
        <v>7</v>
      </c>
      <c r="E32" s="119" t="n">
        <f aca="false">'SO - A sk-2'!Y12</f>
        <v>30</v>
      </c>
      <c r="F32" s="120" t="n">
        <f aca="false">'SO - A sk-2'!X12</f>
        <v>14</v>
      </c>
      <c r="G32" s="118" t="n">
        <f aca="false">'NE - D 2sk'!AA12</f>
        <v>7</v>
      </c>
      <c r="H32" s="119"/>
      <c r="I32" s="119" t="n">
        <f aca="false">'NE - D 2sk'!Y12</f>
        <v>29</v>
      </c>
      <c r="J32" s="120" t="n">
        <f aca="false">'NE - D 2sk'!X12</f>
        <v>31</v>
      </c>
      <c r="K32" s="121" t="n">
        <f aca="false">E32+I32</f>
        <v>59</v>
      </c>
      <c r="L32" s="119" t="n">
        <f aca="false">F32+J32</f>
        <v>45</v>
      </c>
      <c r="M32" s="122" t="n">
        <f aca="false">L32</f>
        <v>45</v>
      </c>
      <c r="N32" s="123" t="n">
        <f aca="false">D32+G32</f>
        <v>14</v>
      </c>
      <c r="O32" s="124" t="n">
        <v>29</v>
      </c>
    </row>
    <row r="33" customFormat="false" ht="16.55" hidden="false" customHeight="true" outlineLevel="0" collapsed="false">
      <c r="B33" s="125" t="n">
        <v>10</v>
      </c>
      <c r="C33" s="41" t="s">
        <v>37</v>
      </c>
      <c r="D33" s="126" t="n">
        <f aca="false">' SO - B sk.3'!AA14</f>
        <v>6</v>
      </c>
      <c r="E33" s="127" t="n">
        <f aca="false">' SO - B sk.3'!Y14</f>
        <v>29.5</v>
      </c>
      <c r="F33" s="128" t="n">
        <f aca="false">' SO - B sk.3'!X14</f>
        <v>14</v>
      </c>
      <c r="G33" s="126" t="n">
        <f aca="false">'NE - C -3.sk '!AA14</f>
        <v>8</v>
      </c>
      <c r="H33" s="127"/>
      <c r="I33" s="127" t="n">
        <f aca="false">'NE - C -3.sk '!Y14</f>
        <v>29.5</v>
      </c>
      <c r="J33" s="128" t="n">
        <f aca="false">'NE - C -3.sk '!X14</f>
        <v>22</v>
      </c>
      <c r="K33" s="129" t="n">
        <f aca="false">E33+I33</f>
        <v>59</v>
      </c>
      <c r="L33" s="127" t="n">
        <f aca="false">F33+J33</f>
        <v>36</v>
      </c>
      <c r="M33" s="130" t="n">
        <f aca="false">L33</f>
        <v>36</v>
      </c>
      <c r="N33" s="131" t="n">
        <f aca="false">D33+G33</f>
        <v>14</v>
      </c>
      <c r="O33" s="132" t="n">
        <v>30</v>
      </c>
    </row>
    <row r="34" customFormat="false" ht="16.55" hidden="false" customHeight="true" outlineLevel="0" collapsed="false">
      <c r="A34" s="0" t="s">
        <v>62</v>
      </c>
      <c r="B34" s="109" t="n">
        <v>9</v>
      </c>
      <c r="C34" s="25" t="s">
        <v>36</v>
      </c>
      <c r="D34" s="110" t="n">
        <f aca="false">' SO - B sk.3'!AA13</f>
        <v>9</v>
      </c>
      <c r="E34" s="111" t="n">
        <f aca="false">' SO - B sk.3'!Y13</f>
        <v>33.5</v>
      </c>
      <c r="F34" s="112" t="n">
        <f aca="false">' SO - B sk.3'!X13</f>
        <v>7</v>
      </c>
      <c r="G34" s="110" t="n">
        <f aca="false">'NE - C -3.sk '!AA13</f>
        <v>5</v>
      </c>
      <c r="H34" s="111"/>
      <c r="I34" s="111" t="n">
        <f aca="false">'NE - C -3.sk '!Y13</f>
        <v>27</v>
      </c>
      <c r="J34" s="112" t="n">
        <f aca="false">'NE - C -3.sk '!X13</f>
        <v>27</v>
      </c>
      <c r="K34" s="113" t="n">
        <f aca="false">E34+I34</f>
        <v>60.5</v>
      </c>
      <c r="L34" s="111" t="n">
        <f aca="false">F34+J34</f>
        <v>34</v>
      </c>
      <c r="M34" s="114" t="n">
        <f aca="false">L34</f>
        <v>34</v>
      </c>
      <c r="N34" s="115" t="n">
        <f aca="false">D34+G34</f>
        <v>14</v>
      </c>
      <c r="O34" s="116" t="n">
        <v>31</v>
      </c>
    </row>
    <row r="35" customFormat="false" ht="16.55" hidden="false" customHeight="true" outlineLevel="0" collapsed="false">
      <c r="B35" s="117" t="n">
        <v>2</v>
      </c>
      <c r="C35" s="41" t="s">
        <v>29</v>
      </c>
      <c r="D35" s="118" t="n">
        <f aca="false">' SO - B sk.3'!AA6</f>
        <v>8</v>
      </c>
      <c r="E35" s="119" t="n">
        <f aca="false">' SO - B sk.3'!Y6</f>
        <v>31.5</v>
      </c>
      <c r="F35" s="120" t="n">
        <f aca="false">' SO - B sk.3'!X6</f>
        <v>9</v>
      </c>
      <c r="G35" s="118" t="n">
        <f aca="false">'NE - C -3.sk '!AA6</f>
        <v>7</v>
      </c>
      <c r="H35" s="119"/>
      <c r="I35" s="119" t="n">
        <f aca="false">'NE - C -3.sk '!Y6</f>
        <v>28.5</v>
      </c>
      <c r="J35" s="120" t="n">
        <f aca="false">'NE - C -3.sk '!X6</f>
        <v>28</v>
      </c>
      <c r="K35" s="121" t="n">
        <f aca="false">E35+I35</f>
        <v>60</v>
      </c>
      <c r="L35" s="119" t="n">
        <f aca="false">F35+J35</f>
        <v>37</v>
      </c>
      <c r="M35" s="122" t="n">
        <f aca="false">L35</f>
        <v>37</v>
      </c>
      <c r="N35" s="123" t="n">
        <f aca="false">D35+G35</f>
        <v>15</v>
      </c>
      <c r="O35" s="124" t="n">
        <v>32</v>
      </c>
    </row>
    <row r="36" customFormat="false" ht="16.55" hidden="false" customHeight="true" outlineLevel="0" collapsed="false">
      <c r="B36" s="117" t="n">
        <v>9</v>
      </c>
      <c r="C36" s="41" t="s">
        <v>25</v>
      </c>
      <c r="D36" s="118" t="n">
        <f aca="false">'SO - A sk-2'!AA13</f>
        <v>10</v>
      </c>
      <c r="E36" s="119" t="n">
        <f aca="false">'SO - A sk-2'!Y13</f>
        <v>37</v>
      </c>
      <c r="F36" s="120" t="n">
        <f aca="false">'SO - A sk-2'!X13</f>
        <v>13</v>
      </c>
      <c r="G36" s="118" t="n">
        <f aca="false">'NE - D 2sk'!AA13</f>
        <v>5</v>
      </c>
      <c r="H36" s="119"/>
      <c r="I36" s="119" t="n">
        <f aca="false">'NE - D 2sk'!Y13</f>
        <v>26</v>
      </c>
      <c r="J36" s="120" t="n">
        <f aca="false">'NE - D 2sk'!X13</f>
        <v>31</v>
      </c>
      <c r="K36" s="121" t="n">
        <f aca="false">E36+I36</f>
        <v>63</v>
      </c>
      <c r="L36" s="119" t="n">
        <f aca="false">F36+J36</f>
        <v>44</v>
      </c>
      <c r="M36" s="122" t="n">
        <f aca="false">L36</f>
        <v>44</v>
      </c>
      <c r="N36" s="123" t="n">
        <f aca="false">D36+G36</f>
        <v>15</v>
      </c>
      <c r="O36" s="124" t="n">
        <v>33</v>
      </c>
    </row>
    <row r="37" customFormat="false" ht="16.55" hidden="false" customHeight="true" outlineLevel="0" collapsed="false">
      <c r="B37" s="117" t="n">
        <v>7</v>
      </c>
      <c r="C37" s="41" t="s">
        <v>23</v>
      </c>
      <c r="D37" s="118" t="n">
        <f aca="false">'SO - A sk-2'!AA11</f>
        <v>5</v>
      </c>
      <c r="E37" s="119" t="n">
        <f aca="false">'SO - A sk-2'!Y11</f>
        <v>26.5</v>
      </c>
      <c r="F37" s="120" t="n">
        <f aca="false">'SO - A sk-2'!X11</f>
        <v>14</v>
      </c>
      <c r="G37" s="118" t="n">
        <f aca="false">'NE - D 2sk'!AA11</f>
        <v>10</v>
      </c>
      <c r="H37" s="119"/>
      <c r="I37" s="119" t="n">
        <f aca="false">'NE - D 2sk'!Y11</f>
        <v>39</v>
      </c>
      <c r="J37" s="120" t="n">
        <f aca="false">'NE - D 2sk'!X11</f>
        <v>14</v>
      </c>
      <c r="K37" s="121" t="n">
        <f aca="false">E37+I37</f>
        <v>65.5</v>
      </c>
      <c r="L37" s="119" t="n">
        <f aca="false">F37+J37</f>
        <v>28</v>
      </c>
      <c r="M37" s="122" t="n">
        <f aca="false">L37</f>
        <v>28</v>
      </c>
      <c r="N37" s="123" t="n">
        <f aca="false">D37+G37</f>
        <v>15</v>
      </c>
      <c r="O37" s="124" t="n">
        <v>34</v>
      </c>
    </row>
    <row r="38" customFormat="false" ht="16.55" hidden="false" customHeight="true" outlineLevel="0" collapsed="false">
      <c r="B38" s="117" t="n">
        <v>3</v>
      </c>
      <c r="C38" s="41" t="s">
        <v>19</v>
      </c>
      <c r="D38" s="118" t="n">
        <f aca="false">'SO - A sk-2'!AA7</f>
        <v>8</v>
      </c>
      <c r="E38" s="119" t="n">
        <f aca="false">'SO - A sk-2'!Y7</f>
        <v>34</v>
      </c>
      <c r="F38" s="120" t="n">
        <f aca="false">'SO - A sk-2'!X7</f>
        <v>6</v>
      </c>
      <c r="G38" s="118" t="n">
        <f aca="false">'NE - D 2sk'!AA7</f>
        <v>8</v>
      </c>
      <c r="H38" s="119"/>
      <c r="I38" s="119" t="n">
        <f aca="false">'NE - D 2sk'!Y7</f>
        <v>33</v>
      </c>
      <c r="J38" s="120" t="n">
        <f aca="false">'NE - D 2sk'!X7</f>
        <v>28</v>
      </c>
      <c r="K38" s="121" t="n">
        <f aca="false">E38+I38</f>
        <v>67</v>
      </c>
      <c r="L38" s="119" t="n">
        <f aca="false">F38+J38</f>
        <v>34</v>
      </c>
      <c r="M38" s="122" t="n">
        <f aca="false">L38</f>
        <v>34</v>
      </c>
      <c r="N38" s="123" t="n">
        <f aca="false">D38+G38</f>
        <v>16</v>
      </c>
      <c r="O38" s="124" t="n">
        <v>35</v>
      </c>
    </row>
    <row r="39" customFormat="false" ht="16.55" hidden="false" customHeight="true" outlineLevel="0" collapsed="false">
      <c r="B39" s="117" t="n">
        <v>6</v>
      </c>
      <c r="C39" s="41" t="s">
        <v>22</v>
      </c>
      <c r="D39" s="118" t="n">
        <f aca="false">'SO - A sk-2'!AA10</f>
        <v>9</v>
      </c>
      <c r="E39" s="119" t="n">
        <f aca="false">'SO - A sk-2'!Y10</f>
        <v>34.5</v>
      </c>
      <c r="F39" s="120" t="n">
        <f aca="false">'SO - A sk-2'!X10</f>
        <v>9</v>
      </c>
      <c r="G39" s="118" t="n">
        <f aca="false">'NE - D 2sk'!AA10</f>
        <v>9</v>
      </c>
      <c r="H39" s="119"/>
      <c r="I39" s="119" t="n">
        <f aca="false">'NE - D 2sk'!Y10</f>
        <v>38.5</v>
      </c>
      <c r="J39" s="120" t="n">
        <f aca="false">'NE - D 2sk'!X10</f>
        <v>15</v>
      </c>
      <c r="K39" s="121" t="n">
        <f aca="false">E39+I39</f>
        <v>73</v>
      </c>
      <c r="L39" s="119" t="n">
        <f aca="false">F39+J39</f>
        <v>24</v>
      </c>
      <c r="M39" s="122" t="n">
        <f aca="false">L39</f>
        <v>24</v>
      </c>
      <c r="N39" s="123" t="n">
        <f aca="false">D39+G39</f>
        <v>18</v>
      </c>
      <c r="O39" s="124" t="n">
        <v>36</v>
      </c>
    </row>
    <row r="40" customFormat="false" ht="16.55" hidden="false" customHeight="true" outlineLevel="0" collapsed="false">
      <c r="B40" s="117" t="n">
        <v>1</v>
      </c>
      <c r="C40" s="41" t="s">
        <v>50</v>
      </c>
      <c r="D40" s="118" t="n">
        <f aca="false">'-SO-D .sk 4'!AA5</f>
        <v>10</v>
      </c>
      <c r="E40" s="119" t="n">
        <f aca="false">'-SO-D .sk 4'!Y5</f>
        <v>36</v>
      </c>
      <c r="F40" s="120" t="n">
        <f aca="false">'-SO-D .sk 4'!X5</f>
        <v>12</v>
      </c>
      <c r="G40" s="118" t="n">
        <f aca="false">'NE - A -4.sk'!AA5</f>
        <v>9</v>
      </c>
      <c r="H40" s="119"/>
      <c r="I40" s="119" t="n">
        <f aca="false">'NE - A -4.sk'!Y5</f>
        <v>39</v>
      </c>
      <c r="J40" s="120" t="n">
        <f aca="false">'NE - A -4.sk'!X5</f>
        <v>3</v>
      </c>
      <c r="K40" s="121" t="n">
        <f aca="false">E40+I40</f>
        <v>75</v>
      </c>
      <c r="L40" s="119" t="n">
        <f aca="false">F40+J40</f>
        <v>15</v>
      </c>
      <c r="M40" s="122" t="n">
        <f aca="false">L40</f>
        <v>15</v>
      </c>
      <c r="N40" s="123" t="n">
        <f aca="false">D40+G40</f>
        <v>19</v>
      </c>
      <c r="O40" s="124" t="n">
        <v>37</v>
      </c>
    </row>
    <row r="41" customFormat="false" ht="16.55" hidden="false" customHeight="true" outlineLevel="0" collapsed="false">
      <c r="B41" s="117" t="n">
        <v>9</v>
      </c>
      <c r="C41" s="41" t="s">
        <v>47</v>
      </c>
      <c r="D41" s="118" t="n">
        <f aca="false">'SO - C -.sk 1'!AA13</f>
        <v>10</v>
      </c>
      <c r="E41" s="119" t="n">
        <f aca="false">'SO - C -.sk 1'!Y13</f>
        <v>36.5</v>
      </c>
      <c r="F41" s="120" t="n">
        <f aca="false">'SO - C -.sk 1'!X13</f>
        <v>6</v>
      </c>
      <c r="G41" s="118" t="n">
        <f aca="false">'NE -B - 1.sk'!AA13</f>
        <v>9</v>
      </c>
      <c r="H41" s="119"/>
      <c r="I41" s="119" t="n">
        <f aca="false">'NE -B - 1.sk'!Y13</f>
        <v>39</v>
      </c>
      <c r="J41" s="120" t="n">
        <f aca="false">'NE -B - 1.sk'!X13</f>
        <v>24</v>
      </c>
      <c r="K41" s="121" t="n">
        <f aca="false">E41+I41</f>
        <v>75.5</v>
      </c>
      <c r="L41" s="119" t="n">
        <f aca="false">F41+J41</f>
        <v>30</v>
      </c>
      <c r="M41" s="122" t="n">
        <f aca="false">L41</f>
        <v>30</v>
      </c>
      <c r="N41" s="123" t="n">
        <f aca="false">D41+G41</f>
        <v>19</v>
      </c>
      <c r="O41" s="124" t="n">
        <v>38</v>
      </c>
    </row>
    <row r="42" customFormat="false" ht="16.55" hidden="false" customHeight="true" outlineLevel="0" collapsed="false">
      <c r="B42" s="117" t="n">
        <v>1</v>
      </c>
      <c r="C42" s="41" t="s">
        <v>39</v>
      </c>
      <c r="D42" s="118" t="n">
        <f aca="false">'SO - C -.sk 1'!AA5</f>
        <v>9</v>
      </c>
      <c r="E42" s="119" t="n">
        <f aca="false">'SO - C -.sk 1'!Y5</f>
        <v>34.5</v>
      </c>
      <c r="F42" s="120" t="n">
        <f aca="false">'SO - C -.sk 1'!X5</f>
        <v>9</v>
      </c>
      <c r="G42" s="118" t="n">
        <f aca="false">'NE -B - 1.sk'!AA5</f>
        <v>10</v>
      </c>
      <c r="H42" s="119"/>
      <c r="I42" s="119" t="n">
        <f aca="false">'NE -B - 1.sk'!Y5</f>
        <v>41.5</v>
      </c>
      <c r="J42" s="120" t="n">
        <f aca="false">'NE -B - 1.sk'!X5</f>
        <v>22</v>
      </c>
      <c r="K42" s="121" t="n">
        <f aca="false">E42+I42</f>
        <v>76</v>
      </c>
      <c r="L42" s="119" t="n">
        <f aca="false">F42+J42</f>
        <v>31</v>
      </c>
      <c r="M42" s="122" t="n">
        <f aca="false">L42</f>
        <v>31</v>
      </c>
      <c r="N42" s="123" t="n">
        <f aca="false">D42+G42</f>
        <v>19</v>
      </c>
      <c r="O42" s="124" t="n">
        <v>39</v>
      </c>
    </row>
    <row r="43" customFormat="false" ht="16.55" hidden="false" customHeight="true" outlineLevel="0" collapsed="false">
      <c r="B43" s="125" t="n">
        <v>5</v>
      </c>
      <c r="C43" s="41" t="s">
        <v>54</v>
      </c>
      <c r="D43" s="126" t="n">
        <f aca="false">'-SO-D .sk 4'!AA9</f>
        <v>9</v>
      </c>
      <c r="E43" s="127" t="n">
        <f aca="false">'-SO-D .sk 4'!Y9</f>
        <v>35</v>
      </c>
      <c r="F43" s="128" t="n">
        <f aca="false">'-SO-D .sk 4'!X9</f>
        <v>14</v>
      </c>
      <c r="G43" s="126" t="n">
        <f aca="false">'NE - A -4.sk'!AA9</f>
        <v>10</v>
      </c>
      <c r="H43" s="127"/>
      <c r="I43" s="127" t="n">
        <f aca="false">'NE - A -4.sk'!Y9</f>
        <v>42</v>
      </c>
      <c r="J43" s="128" t="n">
        <f aca="false">'NE - A -4.sk'!X9</f>
        <v>1</v>
      </c>
      <c r="K43" s="129" t="n">
        <f aca="false">E43+I43</f>
        <v>77</v>
      </c>
      <c r="L43" s="127" t="n">
        <f aca="false">F43+J43</f>
        <v>15</v>
      </c>
      <c r="M43" s="130" t="n">
        <f aca="false">L43</f>
        <v>15</v>
      </c>
      <c r="N43" s="131" t="n">
        <f aca="false">D43+G43</f>
        <v>19</v>
      </c>
      <c r="O43" s="132" t="n">
        <v>40</v>
      </c>
    </row>
    <row r="44" customFormat="false" ht="15.05" hidden="false" customHeight="false" outlineLevel="0" collapsed="false">
      <c r="L44" s="0" t="s">
        <v>85</v>
      </c>
    </row>
  </sheetData>
  <mergeCells count="8">
    <mergeCell ref="B1:O1"/>
    <mergeCell ref="B2:B3"/>
    <mergeCell ref="C2:C3"/>
    <mergeCell ref="D2:F2"/>
    <mergeCell ref="G2:I2"/>
    <mergeCell ref="K2:L2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6:21:48Z</dcterms:created>
  <dc:creator>lenovo</dc:creator>
  <dc:description/>
  <dc:language>en-US</dc:language>
  <cp:lastModifiedBy>Varchula Marek</cp:lastModifiedBy>
  <cp:lastPrinted>2021-09-12T14:17:34Z</cp:lastPrinted>
  <dcterms:modified xsi:type="dcterms:W3CDTF">2021-09-13T11:00:52Z</dcterms:modified>
  <cp:revision>0</cp:revision>
  <dc:subject/>
  <dc:title/>
</cp:coreProperties>
</file>