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C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77">
  <si>
    <t xml:space="preserve">Meno a Priezvisko</t>
  </si>
  <si>
    <t xml:space="preserve">Družstvo</t>
  </si>
  <si>
    <t xml:space="preserve">Súťaž</t>
  </si>
  <si>
    <t xml:space="preserve">Pohárové preteky</t>
  </si>
  <si>
    <t xml:space="preserve">MSR sobota</t>
  </si>
  <si>
    <t xml:space="preserve">MSR nedeľa</t>
  </si>
  <si>
    <t xml:space="preserve">I.liga</t>
  </si>
  <si>
    <t xml:space="preserve">II. Liga</t>
  </si>
  <si>
    <t xml:space="preserve">Divizia</t>
  </si>
  <si>
    <t xml:space="preserve">Súčet všetkých bodov</t>
  </si>
  <si>
    <t xml:space="preserve">Súčet 7 najlepších výsledkov</t>
  </si>
  <si>
    <t xml:space="preserve">Poradie + liga</t>
  </si>
  <si>
    <t xml:space="preserve">Celkové Poradie pre jednotlivu ligu(Prípadne pomocné poradie)</t>
  </si>
  <si>
    <t xml:space="preserve">Trout Aréna Cup
18.3.</t>
  </si>
  <si>
    <t xml:space="preserve">Memoriál L. Mlynaroviča Brumov 25.3.</t>
  </si>
  <si>
    <t xml:space="preserve">Lysá Hora  1.4.</t>
  </si>
  <si>
    <t xml:space="preserve">Púchovský Pstruh 
7.10</t>
  </si>
  <si>
    <t xml:space="preserve">Slovenský pohár 
Svit 
14.10.2023</t>
  </si>
  <si>
    <t xml:space="preserve">Podvihorlatský Duhák
21.10.</t>
  </si>
  <si>
    <t xml:space="preserve">Vychodniarska Plandavka
22.10.</t>
  </si>
  <si>
    <t xml:space="preserve">Ondavská rotačka
4.11.-5.11.</t>
  </si>
  <si>
    <t xml:space="preserve">Memoriál J. Mrázika
11.11.</t>
  </si>
  <si>
    <t xml:space="preserve">1.dvojkolo sobota</t>
  </si>
  <si>
    <t xml:space="preserve">1.dvojkolo nedeľa</t>
  </si>
  <si>
    <t xml:space="preserve">2. dvojkolo sobota</t>
  </si>
  <si>
    <t xml:space="preserve">2.dvojkolo nedeľa</t>
  </si>
  <si>
    <t xml:space="preserve">3.dvojkolo sobota</t>
  </si>
  <si>
    <t xml:space="preserve">3. dvojkolo nedeľa</t>
  </si>
  <si>
    <t xml:space="preserve">2. dvojkolo nedeľa</t>
  </si>
  <si>
    <t xml:space="preserve">3. dvojkolo sobota</t>
  </si>
  <si>
    <t xml:space="preserve">Sámela Jaroslav</t>
  </si>
  <si>
    <t xml:space="preserve">Trenčín A</t>
  </si>
  <si>
    <t xml:space="preserve">1.liga</t>
  </si>
  <si>
    <t xml:space="preserve">Hostinský Tomáš</t>
  </si>
  <si>
    <t xml:space="preserve">Levice</t>
  </si>
  <si>
    <t xml:space="preserve">Smatana Juraj</t>
  </si>
  <si>
    <t xml:space="preserve">Dubnica n.V.</t>
  </si>
  <si>
    <t xml:space="preserve">Klesniak Peter</t>
  </si>
  <si>
    <t xml:space="preserve">Augustín Peter ml.</t>
  </si>
  <si>
    <t xml:space="preserve">Hollý Lukáš</t>
  </si>
  <si>
    <t xml:space="preserve">Kysuca A</t>
  </si>
  <si>
    <t xml:space="preserve">Rojtaš Marek</t>
  </si>
  <si>
    <t xml:space="preserve">Ďuďák Branislav</t>
  </si>
  <si>
    <t xml:space="preserve">Trenčín B</t>
  </si>
  <si>
    <t xml:space="preserve">Václavík Juraj</t>
  </si>
  <si>
    <t xml:space="preserve">Hirjak Peter</t>
  </si>
  <si>
    <t xml:space="preserve">Smorada Marek</t>
  </si>
  <si>
    <t xml:space="preserve">Námestovo</t>
  </si>
  <si>
    <t xml:space="preserve">2.liga</t>
  </si>
  <si>
    <t xml:space="preserve">Sykorčin Martin</t>
  </si>
  <si>
    <t xml:space="preserve">Želiezovce</t>
  </si>
  <si>
    <t xml:space="preserve">Hrk Daniel</t>
  </si>
  <si>
    <t xml:space="preserve">Horňák Peter</t>
  </si>
  <si>
    <t xml:space="preserve">Tkáč Andrej</t>
  </si>
  <si>
    <t xml:space="preserve">Bardejov</t>
  </si>
  <si>
    <t xml:space="preserve">Hatala Richard</t>
  </si>
  <si>
    <t xml:space="preserve">Vranov n.t. A</t>
  </si>
  <si>
    <t xml:space="preserve">Franc Pavol</t>
  </si>
  <si>
    <t xml:space="preserve">Patráš Marek</t>
  </si>
  <si>
    <t xml:space="preserve">B. Bystrica A</t>
  </si>
  <si>
    <t xml:space="preserve">Predná Soňa</t>
  </si>
  <si>
    <t xml:space="preserve">Partizánske</t>
  </si>
  <si>
    <t xml:space="preserve">Lencses Patrik</t>
  </si>
  <si>
    <t xml:space="preserve">Trnava</t>
  </si>
  <si>
    <t xml:space="preserve">Kosmeľ Marián</t>
  </si>
  <si>
    <t xml:space="preserve">Predný Patrik</t>
  </si>
  <si>
    <t xml:space="preserve">Klimovský Peter </t>
  </si>
  <si>
    <t xml:space="preserve">Jenčo Tomáš</t>
  </si>
  <si>
    <t xml:space="preserve">Ďurana Peter</t>
  </si>
  <si>
    <t xml:space="preserve">Hollý Rastislav</t>
  </si>
  <si>
    <t xml:space="preserve">Forgáč Matej</t>
  </si>
  <si>
    <t xml:space="preserve">Mihalda Filip</t>
  </si>
  <si>
    <t xml:space="preserve">Mihók Marian</t>
  </si>
  <si>
    <t xml:space="preserve">Kavoň Marián</t>
  </si>
  <si>
    <t xml:space="preserve">Bača Peter</t>
  </si>
  <si>
    <t xml:space="preserve">Humenné A</t>
  </si>
  <si>
    <t xml:space="preserve">Svetlík Lukáš</t>
  </si>
  <si>
    <t xml:space="preserve">Líška Ľubomír</t>
  </si>
  <si>
    <t xml:space="preserve">Ružomberok</t>
  </si>
  <si>
    <t xml:space="preserve">Zošiak Michal</t>
  </si>
  <si>
    <t xml:space="preserve">Těšický Vlastimil</t>
  </si>
  <si>
    <t xml:space="preserve">Lukačovič Milan</t>
  </si>
  <si>
    <t xml:space="preserve">Líška Juraj</t>
  </si>
  <si>
    <t xml:space="preserve">Sorokáč Matej</t>
  </si>
  <si>
    <t xml:space="preserve">Humenné B</t>
  </si>
  <si>
    <t xml:space="preserve">Tadesse Jakub </t>
  </si>
  <si>
    <t xml:space="preserve">Lacko Tomáš</t>
  </si>
  <si>
    <t xml:space="preserve">Bedri Peter</t>
  </si>
  <si>
    <t xml:space="preserve">Hlavatý Ján</t>
  </si>
  <si>
    <t xml:space="preserve">Vranov n.t. B</t>
  </si>
  <si>
    <t xml:space="preserve">Brek Juraj</t>
  </si>
  <si>
    <t xml:space="preserve">Nagy Tibor</t>
  </si>
  <si>
    <t xml:space="preserve">Rosiar Matej</t>
  </si>
  <si>
    <t xml:space="preserve">Lukič Jakub</t>
  </si>
  <si>
    <t xml:space="preserve">Fuňak Ján</t>
  </si>
  <si>
    <t xml:space="preserve">Smorada Ján</t>
  </si>
  <si>
    <t xml:space="preserve">Líška Peter</t>
  </si>
  <si>
    <t xml:space="preserve">Timoranský Attila </t>
  </si>
  <si>
    <t xml:space="preserve">Greňo Peter</t>
  </si>
  <si>
    <t xml:space="preserve">Chaľ Vladimír</t>
  </si>
  <si>
    <t xml:space="preserve">Neubauer Lukáš</t>
  </si>
  <si>
    <t xml:space="preserve">Demčák Ondrej</t>
  </si>
  <si>
    <t xml:space="preserve">Augustín Miroslav</t>
  </si>
  <si>
    <t xml:space="preserve">Nič Michal</t>
  </si>
  <si>
    <t xml:space="preserve">Kšiňan Jakub</t>
  </si>
  <si>
    <t xml:space="preserve">Hromňáková Veronika</t>
  </si>
  <si>
    <t xml:space="preserve">Šagát Andrej</t>
  </si>
  <si>
    <t xml:space="preserve">B. Bystrica B</t>
  </si>
  <si>
    <t xml:space="preserve">Vaňo Matúš</t>
  </si>
  <si>
    <t xml:space="preserve">Cibulka Milan</t>
  </si>
  <si>
    <t xml:space="preserve">Kadlec Adam</t>
  </si>
  <si>
    <t xml:space="preserve">Púchov</t>
  </si>
  <si>
    <t xml:space="preserve">Augustín Matej</t>
  </si>
  <si>
    <t xml:space="preserve">Janočko Pavol</t>
  </si>
  <si>
    <t xml:space="preserve">Fedor Ľubomír</t>
  </si>
  <si>
    <t xml:space="preserve">Lichý Radoslav</t>
  </si>
  <si>
    <t xml:space="preserve">Kozub Anatolij</t>
  </si>
  <si>
    <t xml:space="preserve">Baláži Peter</t>
  </si>
  <si>
    <t xml:space="preserve">Žilina</t>
  </si>
  <si>
    <t xml:space="preserve">Kadlec Pavol</t>
  </si>
  <si>
    <t xml:space="preserve">Nekoranec Lukáš</t>
  </si>
  <si>
    <t xml:space="preserve">Luhový Miroslav</t>
  </si>
  <si>
    <t xml:space="preserve">Ondrejka Peter</t>
  </si>
  <si>
    <t xml:space="preserve">Polc Ľudovít</t>
  </si>
  <si>
    <t xml:space="preserve">Trnava </t>
  </si>
  <si>
    <t xml:space="preserve">Šoganič Mikuláš</t>
  </si>
  <si>
    <t xml:space="preserve">Mihál Tomáš</t>
  </si>
  <si>
    <t xml:space="preserve">Marček Milan</t>
  </si>
  <si>
    <t xml:space="preserve">Ardan Aleš</t>
  </si>
  <si>
    <t xml:space="preserve">Vitásek Samuel</t>
  </si>
  <si>
    <t xml:space="preserve">Steiniger Alexander</t>
  </si>
  <si>
    <t xml:space="preserve">Kačur Marek</t>
  </si>
  <si>
    <t xml:space="preserve">Muchanič Rastislav</t>
  </si>
  <si>
    <t xml:space="preserve">Líška Patrik</t>
  </si>
  <si>
    <t xml:space="preserve">Štaffen Michal</t>
  </si>
  <si>
    <t xml:space="preserve">Otávka Martin</t>
  </si>
  <si>
    <t xml:space="preserve">Kováč Viktor</t>
  </si>
  <si>
    <t xml:space="preserve">Kšiňan Samuel</t>
  </si>
  <si>
    <t xml:space="preserve">Blaho Viktor</t>
  </si>
  <si>
    <t xml:space="preserve">Lehotský Ján</t>
  </si>
  <si>
    <t xml:space="preserve">Borčík Ján</t>
  </si>
  <si>
    <t xml:space="preserve">Popovič Milan</t>
  </si>
  <si>
    <t xml:space="preserve">Chabada Ivan</t>
  </si>
  <si>
    <t xml:space="preserve">Mikáč Miroslav</t>
  </si>
  <si>
    <t xml:space="preserve">Majer Milan</t>
  </si>
  <si>
    <t xml:space="preserve">Dubový Marián</t>
  </si>
  <si>
    <t xml:space="preserve">Krídla Peter</t>
  </si>
  <si>
    <t xml:space="preserve">Dolhy Dušan</t>
  </si>
  <si>
    <t xml:space="preserve">Púček Dušan</t>
  </si>
  <si>
    <t xml:space="preserve">Líšková Lenka</t>
  </si>
  <si>
    <t xml:space="preserve">Opavský Miroslav</t>
  </si>
  <si>
    <t xml:space="preserve">Košík Vlastimil</t>
  </si>
  <si>
    <t xml:space="preserve">Pavelko Ondrej </t>
  </si>
  <si>
    <t xml:space="preserve">Novotný Róbert ml.</t>
  </si>
  <si>
    <t xml:space="preserve">Trnovec Jozef</t>
  </si>
  <si>
    <t xml:space="preserve">Vaňová Janka</t>
  </si>
  <si>
    <t xml:space="preserve">Boldižár Matej</t>
  </si>
  <si>
    <t xml:space="preserve">Bača Adam</t>
  </si>
  <si>
    <t xml:space="preserve">Brcko Peter</t>
  </si>
  <si>
    <t xml:space="preserve">Hegeduš Štefan </t>
  </si>
  <si>
    <t xml:space="preserve">Palúch Miroslav</t>
  </si>
  <si>
    <t xml:space="preserve">Medveď Marián</t>
  </si>
  <si>
    <t xml:space="preserve">Kopačka Lukáš</t>
  </si>
  <si>
    <t xml:space="preserve">Mlynarovič Ladislav</t>
  </si>
  <si>
    <t xml:space="preserve">Peregrim Peter</t>
  </si>
  <si>
    <t xml:space="preserve">Korekáč Daniel</t>
  </si>
  <si>
    <t xml:space="preserve">Hulvan Jakub</t>
  </si>
  <si>
    <t xml:space="preserve">Smolár Michal</t>
  </si>
  <si>
    <t xml:space="preserve">Fulop Róbert</t>
  </si>
  <si>
    <t xml:space="preserve">Sulo Andrej</t>
  </si>
  <si>
    <t xml:space="preserve">Lacko Július</t>
  </si>
  <si>
    <t xml:space="preserve">Joštiak Juraj</t>
  </si>
  <si>
    <t xml:space="preserve">Budinský Gregor</t>
  </si>
  <si>
    <t xml:space="preserve">Novotný Róbert st.</t>
  </si>
  <si>
    <t xml:space="preserve">Kubík Pavol</t>
  </si>
  <si>
    <t xml:space="preserve">Waldecker Branislav </t>
  </si>
  <si>
    <t xml:space="preserve">Letko Dáv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2" style="0" width="17.7"/>
    <col collapsed="false" customWidth="true" hidden="false" outlineLevel="0" max="4" min="4" style="0" width="12.85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7" min="7" style="0" width="11.28"/>
    <col collapsed="false" customWidth="true" hidden="false" outlineLevel="0" max="8" min="8" style="0" width="11.7"/>
    <col collapsed="false" customWidth="true" hidden="false" outlineLevel="0" max="9" min="9" style="0" width="12.14"/>
    <col collapsed="false" customWidth="true" hidden="false" outlineLevel="0" max="10" min="10" style="0" width="11.56"/>
    <col collapsed="false" customWidth="true" hidden="false" outlineLevel="0" max="11" min="11" style="0" width="11.13"/>
    <col collapsed="false" customWidth="true" hidden="false" outlineLevel="0" max="12" min="12" style="0" width="13.56"/>
    <col collapsed="false" customWidth="true" hidden="false" outlineLevel="0" max="13" min="13" style="0" width="10.28"/>
    <col collapsed="false" customWidth="true" hidden="false" outlineLevel="0" max="14" min="14" style="0" width="9.14"/>
    <col collapsed="false" customWidth="true" hidden="false" outlineLevel="0" max="15" min="15" style="0" width="9.28"/>
    <col collapsed="false" customWidth="true" hidden="false" outlineLevel="0" max="16" min="16" style="0" width="9.85"/>
    <col collapsed="false" customWidth="true" hidden="false" outlineLevel="0" max="17" min="17" style="0" width="10.28"/>
    <col collapsed="false" customWidth="true" hidden="false" outlineLevel="0" max="18" min="18" style="0" width="9.7"/>
    <col collapsed="false" customWidth="true" hidden="false" outlineLevel="0" max="19" min="19" style="0" width="9.14"/>
    <col collapsed="false" customWidth="true" hidden="false" outlineLevel="0" max="20" min="20" style="0" width="9.28"/>
    <col collapsed="false" customWidth="true" hidden="false" outlineLevel="0" max="22" min="21" style="0" width="9.14"/>
    <col collapsed="false" customWidth="true" hidden="false" outlineLevel="0" max="26" min="23" style="0" width="9.7"/>
    <col collapsed="false" customWidth="true" hidden="true" outlineLevel="0" max="28" min="27" style="0" width="9.14"/>
    <col collapsed="false" customWidth="true" hidden="true" outlineLevel="0" max="30" min="29" style="0" width="9.7"/>
    <col collapsed="false" customWidth="true" hidden="false" outlineLevel="0" max="31" min="31" style="0" width="9.28"/>
    <col collapsed="false" customWidth="true" hidden="false" outlineLevel="0" max="32" min="32" style="0" width="13.28"/>
    <col collapsed="false" customWidth="true" hidden="false" outlineLevel="0" max="33" min="33" style="0" width="8.7"/>
    <col collapsed="false" customWidth="true" hidden="false" outlineLevel="0" max="34" min="34" style="0" width="17.85"/>
  </cols>
  <sheetData>
    <row r="1" s="10" customFormat="true" ht="19.1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4"/>
      <c r="H1" s="4"/>
      <c r="I1" s="4"/>
      <c r="J1" s="4"/>
      <c r="K1" s="4"/>
      <c r="L1" s="4"/>
      <c r="M1" s="1" t="s">
        <v>4</v>
      </c>
      <c r="N1" s="3" t="s">
        <v>5</v>
      </c>
      <c r="O1" s="5" t="s">
        <v>6</v>
      </c>
      <c r="P1" s="5"/>
      <c r="Q1" s="5"/>
      <c r="R1" s="5"/>
      <c r="S1" s="5"/>
      <c r="T1" s="5"/>
      <c r="U1" s="5" t="s">
        <v>7</v>
      </c>
      <c r="V1" s="5"/>
      <c r="W1" s="5"/>
      <c r="X1" s="5"/>
      <c r="Y1" s="5"/>
      <c r="Z1" s="5"/>
      <c r="AA1" s="6" t="s">
        <v>8</v>
      </c>
      <c r="AB1" s="6"/>
      <c r="AC1" s="6"/>
      <c r="AD1" s="6"/>
      <c r="AE1" s="7" t="s">
        <v>9</v>
      </c>
      <c r="AF1" s="8" t="s">
        <v>10</v>
      </c>
      <c r="AG1" s="5" t="s">
        <v>11</v>
      </c>
      <c r="AH1" s="9" t="s">
        <v>12</v>
      </c>
    </row>
    <row r="2" s="10" customFormat="true" ht="51.75" hidden="false" customHeight="true" outlineLevel="0" collapsed="false">
      <c r="A2" s="1"/>
      <c r="B2" s="2"/>
      <c r="C2" s="3"/>
      <c r="D2" s="11" t="s">
        <v>13</v>
      </c>
      <c r="E2" s="12" t="s">
        <v>14</v>
      </c>
      <c r="F2" s="13" t="s">
        <v>15</v>
      </c>
      <c r="G2" s="13" t="s">
        <v>16</v>
      </c>
      <c r="H2" s="13" t="s">
        <v>17</v>
      </c>
      <c r="I2" s="12" t="s">
        <v>18</v>
      </c>
      <c r="J2" s="14" t="s">
        <v>19</v>
      </c>
      <c r="K2" s="13" t="s">
        <v>20</v>
      </c>
      <c r="L2" s="15" t="s">
        <v>21</v>
      </c>
      <c r="M2" s="1"/>
      <c r="N2" s="3"/>
      <c r="O2" s="16" t="s">
        <v>22</v>
      </c>
      <c r="P2" s="13" t="s">
        <v>23</v>
      </c>
      <c r="Q2" s="13" t="s">
        <v>24</v>
      </c>
      <c r="R2" s="13" t="s">
        <v>25</v>
      </c>
      <c r="S2" s="13" t="s">
        <v>26</v>
      </c>
      <c r="T2" s="17" t="s">
        <v>27</v>
      </c>
      <c r="U2" s="18" t="s">
        <v>22</v>
      </c>
      <c r="V2" s="19" t="s">
        <v>23</v>
      </c>
      <c r="W2" s="19" t="s">
        <v>24</v>
      </c>
      <c r="X2" s="19" t="s">
        <v>28</v>
      </c>
      <c r="Y2" s="19" t="s">
        <v>29</v>
      </c>
      <c r="Z2" s="20" t="s">
        <v>27</v>
      </c>
      <c r="AA2" s="21" t="s">
        <v>22</v>
      </c>
      <c r="AB2" s="22" t="s">
        <v>23</v>
      </c>
      <c r="AC2" s="22" t="s">
        <v>24</v>
      </c>
      <c r="AD2" s="22" t="s">
        <v>28</v>
      </c>
      <c r="AE2" s="7"/>
      <c r="AF2" s="8"/>
      <c r="AG2" s="5"/>
      <c r="AH2" s="9"/>
    </row>
    <row r="3" customFormat="false" ht="12.75" hidden="false" customHeight="false" outlineLevel="0" collapsed="false">
      <c r="A3" s="23" t="s">
        <v>30</v>
      </c>
      <c r="B3" s="24" t="s">
        <v>31</v>
      </c>
      <c r="C3" s="25" t="s">
        <v>32</v>
      </c>
      <c r="D3" s="26" t="n">
        <v>0</v>
      </c>
      <c r="E3" s="27" t="n">
        <v>0</v>
      </c>
      <c r="F3" s="27" t="n">
        <v>0</v>
      </c>
      <c r="G3" s="27" t="n">
        <v>30</v>
      </c>
      <c r="H3" s="27" t="n">
        <v>0</v>
      </c>
      <c r="I3" s="27" t="n">
        <v>0</v>
      </c>
      <c r="J3" s="27" t="n">
        <v>0</v>
      </c>
      <c r="K3" s="27" t="n">
        <v>0</v>
      </c>
      <c r="L3" s="28" t="n">
        <v>0</v>
      </c>
      <c r="M3" s="29" t="n">
        <v>50</v>
      </c>
      <c r="N3" s="30" t="n">
        <v>45</v>
      </c>
      <c r="O3" s="31" t="n">
        <v>42.5</v>
      </c>
      <c r="P3" s="32" t="n">
        <v>47.5</v>
      </c>
      <c r="Q3" s="32" t="n">
        <v>50</v>
      </c>
      <c r="R3" s="32" t="n">
        <v>0</v>
      </c>
      <c r="S3" s="32" t="n">
        <v>35</v>
      </c>
      <c r="T3" s="33" t="n">
        <v>45</v>
      </c>
      <c r="U3" s="29"/>
      <c r="V3" s="27"/>
      <c r="W3" s="27"/>
      <c r="X3" s="27"/>
      <c r="Y3" s="27"/>
      <c r="Z3" s="30"/>
      <c r="AA3" s="26"/>
      <c r="AB3" s="27"/>
      <c r="AC3" s="27"/>
      <c r="AD3" s="30"/>
      <c r="AE3" s="34" t="n">
        <f aca="false">SUM(D3:AD3)</f>
        <v>345</v>
      </c>
      <c r="AF3" s="35" t="n">
        <f aca="false">SUM(LARGE(D3:AD3,{1}),LARGE(D3:AD3,{2}),LARGE(D3:AD3,{3}),LARGE(D3:AD3,{4}),LARGE(D3:AD3,{5}),LARGE(D3:AD3,{6}),LARGE(D3:AD3,{7}))</f>
        <v>315</v>
      </c>
      <c r="AG3" s="36" t="n">
        <f aca="false">RANK(AF3,$AF$3:$AF$126,0)</f>
        <v>1</v>
      </c>
      <c r="AH3" s="37"/>
    </row>
    <row r="4" customFormat="false" ht="12.75" hidden="false" customHeight="true" outlineLevel="0" collapsed="false">
      <c r="A4" s="38" t="s">
        <v>33</v>
      </c>
      <c r="B4" s="39" t="s">
        <v>34</v>
      </c>
      <c r="C4" s="33" t="s">
        <v>32</v>
      </c>
      <c r="D4" s="26" t="n">
        <v>0</v>
      </c>
      <c r="E4" s="27" t="n">
        <v>12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44</v>
      </c>
      <c r="L4" s="28" t="n">
        <v>0</v>
      </c>
      <c r="M4" s="29" t="n">
        <v>40</v>
      </c>
      <c r="N4" s="30" t="n">
        <v>50</v>
      </c>
      <c r="O4" s="31" t="n">
        <v>15</v>
      </c>
      <c r="P4" s="32" t="n">
        <v>50</v>
      </c>
      <c r="Q4" s="32" t="n">
        <v>35</v>
      </c>
      <c r="R4" s="32" t="n">
        <v>0</v>
      </c>
      <c r="S4" s="32" t="n">
        <v>45</v>
      </c>
      <c r="T4" s="33" t="n">
        <v>50</v>
      </c>
      <c r="U4" s="29"/>
      <c r="V4" s="27"/>
      <c r="W4" s="27"/>
      <c r="X4" s="27"/>
      <c r="Y4" s="27"/>
      <c r="Z4" s="30"/>
      <c r="AA4" s="26"/>
      <c r="AB4" s="27"/>
      <c r="AC4" s="27"/>
      <c r="AD4" s="30"/>
      <c r="AE4" s="34" t="n">
        <f aca="false">SUM(D4:AD4)</f>
        <v>341</v>
      </c>
      <c r="AF4" s="35" t="n">
        <f aca="false">SUM(LARGE(D4:AD4,{1}),LARGE(D4:AD4,{2}),LARGE(D4:AD4,{3}),LARGE(D4:AD4,{4}),LARGE(D4:AD4,{5}),LARGE(D4:AD4,{6}),LARGE(D4:AD4,{7}))</f>
        <v>314</v>
      </c>
      <c r="AG4" s="36" t="n">
        <f aca="false">RANK(AF4,$AF$3:$AF$126,0)</f>
        <v>2</v>
      </c>
      <c r="AH4" s="37"/>
    </row>
    <row r="5" customFormat="false" ht="12.75" hidden="false" customHeight="false" outlineLevel="0" collapsed="false">
      <c r="A5" s="31" t="s">
        <v>35</v>
      </c>
      <c r="B5" s="32" t="s">
        <v>36</v>
      </c>
      <c r="C5" s="33" t="s">
        <v>32</v>
      </c>
      <c r="D5" s="26" t="n">
        <v>0</v>
      </c>
      <c r="E5" s="27" t="n">
        <v>30</v>
      </c>
      <c r="F5" s="27" t="n">
        <v>0</v>
      </c>
      <c r="G5" s="27" t="n">
        <v>18</v>
      </c>
      <c r="H5" s="27" t="n">
        <v>0</v>
      </c>
      <c r="I5" s="27" t="n">
        <v>0</v>
      </c>
      <c r="J5" s="27" t="n">
        <v>0</v>
      </c>
      <c r="K5" s="27" t="n">
        <v>29</v>
      </c>
      <c r="L5" s="28" t="n">
        <v>0</v>
      </c>
      <c r="M5" s="29" t="n">
        <v>50</v>
      </c>
      <c r="N5" s="30" t="n">
        <v>50</v>
      </c>
      <c r="O5" s="31" t="n">
        <v>35</v>
      </c>
      <c r="P5" s="32" t="n">
        <v>40</v>
      </c>
      <c r="Q5" s="32" t="n">
        <v>50</v>
      </c>
      <c r="R5" s="32" t="n">
        <v>0</v>
      </c>
      <c r="S5" s="32" t="n">
        <v>50</v>
      </c>
      <c r="T5" s="33" t="n">
        <v>15</v>
      </c>
      <c r="U5" s="29"/>
      <c r="V5" s="27"/>
      <c r="W5" s="27"/>
      <c r="X5" s="27"/>
      <c r="Y5" s="27"/>
      <c r="Z5" s="30"/>
      <c r="AA5" s="26"/>
      <c r="AB5" s="27"/>
      <c r="AC5" s="27"/>
      <c r="AD5" s="30"/>
      <c r="AE5" s="34" t="n">
        <f aca="false">SUM(D5:AD5)</f>
        <v>367</v>
      </c>
      <c r="AF5" s="35" t="n">
        <f aca="false">SUM(LARGE(D5:AD5,{1}),LARGE(D5:AD5,{2}),LARGE(D5:AD5,{3}),LARGE(D5:AD5,{4}),LARGE(D5:AD5,{5}),LARGE(D5:AD5,{6}),LARGE(D5:AD5,{7}))</f>
        <v>305</v>
      </c>
      <c r="AG5" s="36" t="n">
        <f aca="false">RANK(AF5,$AF$3:$AF$126,0)</f>
        <v>3</v>
      </c>
      <c r="AH5" s="40"/>
    </row>
    <row r="6" customFormat="false" ht="12.75" hidden="false" customHeight="true" outlineLevel="0" collapsed="false">
      <c r="A6" s="38" t="s">
        <v>37</v>
      </c>
      <c r="B6" s="39" t="s">
        <v>34</v>
      </c>
      <c r="C6" s="33" t="s">
        <v>32</v>
      </c>
      <c r="D6" s="26" t="n">
        <v>0</v>
      </c>
      <c r="E6" s="27" t="n">
        <v>15</v>
      </c>
      <c r="F6" s="27" t="n">
        <v>3</v>
      </c>
      <c r="G6" s="27" t="n">
        <v>0</v>
      </c>
      <c r="H6" s="27" t="n">
        <v>0</v>
      </c>
      <c r="I6" s="27" t="n">
        <v>12</v>
      </c>
      <c r="J6" s="27" t="n">
        <v>0</v>
      </c>
      <c r="K6" s="27" t="n">
        <v>47</v>
      </c>
      <c r="L6" s="28" t="n">
        <v>0</v>
      </c>
      <c r="M6" s="29" t="n">
        <v>25</v>
      </c>
      <c r="N6" s="30" t="n">
        <v>40</v>
      </c>
      <c r="O6" s="31" t="n">
        <v>50</v>
      </c>
      <c r="P6" s="32" t="n">
        <v>45</v>
      </c>
      <c r="Q6" s="32" t="n">
        <v>45</v>
      </c>
      <c r="R6" s="32" t="n">
        <v>0</v>
      </c>
      <c r="S6" s="32" t="n">
        <v>25</v>
      </c>
      <c r="T6" s="33" t="n">
        <v>50</v>
      </c>
      <c r="U6" s="29"/>
      <c r="V6" s="27"/>
      <c r="W6" s="27"/>
      <c r="X6" s="27"/>
      <c r="Y6" s="27"/>
      <c r="Z6" s="30"/>
      <c r="AA6" s="26"/>
      <c r="AB6" s="27"/>
      <c r="AC6" s="27"/>
      <c r="AD6" s="30"/>
      <c r="AE6" s="34" t="n">
        <f aca="false">SUM(D6:AD6)</f>
        <v>357</v>
      </c>
      <c r="AF6" s="35" t="n">
        <f aca="false">SUM(LARGE(D6:AD6,{1}),LARGE(D6:AD6,{2}),LARGE(D6:AD6,{3}),LARGE(D6:AD6,{4}),LARGE(D6:AD6,{5}),LARGE(D6:AD6,{6}),LARGE(D6:AD6,{7}))</f>
        <v>302</v>
      </c>
      <c r="AG6" s="36" t="n">
        <f aca="false">RANK(AF6,$AF$3:$AF$126,0)</f>
        <v>4</v>
      </c>
      <c r="AH6" s="40"/>
    </row>
    <row r="7" customFormat="false" ht="12.75" hidden="false" customHeight="false" outlineLevel="0" collapsed="false">
      <c r="A7" s="38" t="s">
        <v>38</v>
      </c>
      <c r="B7" s="39" t="s">
        <v>34</v>
      </c>
      <c r="C7" s="33" t="s">
        <v>32</v>
      </c>
      <c r="D7" s="26" t="n">
        <v>0</v>
      </c>
      <c r="E7" s="27" t="n">
        <v>9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32</v>
      </c>
      <c r="L7" s="28" t="n">
        <v>0</v>
      </c>
      <c r="M7" s="29" t="n">
        <v>40</v>
      </c>
      <c r="N7" s="30" t="n">
        <v>50</v>
      </c>
      <c r="O7" s="31" t="n">
        <v>45</v>
      </c>
      <c r="P7" s="32" t="n">
        <v>50</v>
      </c>
      <c r="Q7" s="32" t="n">
        <v>45</v>
      </c>
      <c r="R7" s="32" t="n">
        <v>0</v>
      </c>
      <c r="S7" s="32" t="n">
        <v>20</v>
      </c>
      <c r="T7" s="33" t="n">
        <v>35</v>
      </c>
      <c r="U7" s="29"/>
      <c r="V7" s="27"/>
      <c r="W7" s="27"/>
      <c r="X7" s="27"/>
      <c r="Y7" s="27"/>
      <c r="Z7" s="30"/>
      <c r="AA7" s="26"/>
      <c r="AB7" s="27"/>
      <c r="AC7" s="27"/>
      <c r="AD7" s="30"/>
      <c r="AE7" s="34" t="n">
        <f aca="false">SUM(D7:AD7)</f>
        <v>326</v>
      </c>
      <c r="AF7" s="35" t="n">
        <f aca="false">SUM(LARGE(D7:AD7,{1}),LARGE(D7:AD7,{2}),LARGE(D7:AD7,{3}),LARGE(D7:AD7,{4}),LARGE(D7:AD7,{5}),LARGE(D7:AD7,{6}),LARGE(D7:AD7,{7}))</f>
        <v>297</v>
      </c>
      <c r="AG7" s="36" t="n">
        <f aca="false">RANK(AF7,$AF$3:$AF$126,0)</f>
        <v>5</v>
      </c>
      <c r="AH7" s="40"/>
    </row>
    <row r="8" customFormat="false" ht="12.75" hidden="false" customHeight="true" outlineLevel="0" collapsed="false">
      <c r="A8" s="38" t="s">
        <v>39</v>
      </c>
      <c r="B8" s="39" t="s">
        <v>40</v>
      </c>
      <c r="C8" s="33" t="s">
        <v>32</v>
      </c>
      <c r="D8" s="26" t="n">
        <v>0</v>
      </c>
      <c r="E8" s="27" t="n">
        <v>0</v>
      </c>
      <c r="F8" s="27" t="n">
        <v>0</v>
      </c>
      <c r="G8" s="27" t="n">
        <v>0</v>
      </c>
      <c r="H8" s="27" t="n">
        <v>5</v>
      </c>
      <c r="I8" s="27" t="n">
        <v>0</v>
      </c>
      <c r="J8" s="27" t="n">
        <v>0</v>
      </c>
      <c r="K8" s="27" t="n">
        <v>41</v>
      </c>
      <c r="L8" s="28" t="n">
        <v>0</v>
      </c>
      <c r="M8" s="29" t="n">
        <v>50</v>
      </c>
      <c r="N8" s="30" t="n">
        <v>35</v>
      </c>
      <c r="O8" s="31" t="n">
        <v>40</v>
      </c>
      <c r="P8" s="32" t="n">
        <v>5</v>
      </c>
      <c r="Q8" s="32" t="n">
        <v>25</v>
      </c>
      <c r="R8" s="32" t="n">
        <v>0</v>
      </c>
      <c r="S8" s="32" t="n">
        <v>30</v>
      </c>
      <c r="T8" s="33" t="n">
        <v>45</v>
      </c>
      <c r="U8" s="29"/>
      <c r="V8" s="27"/>
      <c r="W8" s="27"/>
      <c r="X8" s="27"/>
      <c r="Y8" s="27"/>
      <c r="Z8" s="30"/>
      <c r="AA8" s="26"/>
      <c r="AB8" s="27"/>
      <c r="AC8" s="27"/>
      <c r="AD8" s="30"/>
      <c r="AE8" s="34" t="n">
        <f aca="false">SUM(D8:AD8)</f>
        <v>276</v>
      </c>
      <c r="AF8" s="35" t="n">
        <f aca="false">SUM(LARGE(D8:AD8,{1}),LARGE(D8:AD8,{2}),LARGE(D8:AD8,{3}),LARGE(D8:AD8,{4}),LARGE(D8:AD8,{5}),LARGE(D8:AD8,{6}),LARGE(D8:AD8,{7}))</f>
        <v>266</v>
      </c>
      <c r="AG8" s="36" t="n">
        <f aca="false">RANK(AF8,$AF$3:$AF$126,0)</f>
        <v>6</v>
      </c>
      <c r="AH8" s="40"/>
    </row>
    <row r="9" customFormat="false" ht="12.75" hidden="false" customHeight="false" outlineLevel="0" collapsed="false">
      <c r="A9" s="38" t="s">
        <v>41</v>
      </c>
      <c r="B9" s="39" t="s">
        <v>34</v>
      </c>
      <c r="C9" s="33" t="s">
        <v>32</v>
      </c>
      <c r="D9" s="26" t="n">
        <v>0</v>
      </c>
      <c r="E9" s="27" t="n">
        <v>0</v>
      </c>
      <c r="F9" s="27" t="n">
        <v>0</v>
      </c>
      <c r="G9" s="27" t="n">
        <v>0</v>
      </c>
      <c r="H9" s="27" t="n">
        <v>8</v>
      </c>
      <c r="I9" s="27" t="n">
        <v>0</v>
      </c>
      <c r="J9" s="27" t="n">
        <v>24</v>
      </c>
      <c r="K9" s="27" t="n">
        <v>17</v>
      </c>
      <c r="L9" s="28" t="n">
        <v>0</v>
      </c>
      <c r="M9" s="29" t="n">
        <v>45</v>
      </c>
      <c r="N9" s="30" t="n">
        <v>45</v>
      </c>
      <c r="O9" s="31" t="n">
        <v>45</v>
      </c>
      <c r="P9" s="32" t="n">
        <v>47.5</v>
      </c>
      <c r="Q9" s="32" t="n">
        <v>35</v>
      </c>
      <c r="R9" s="32" t="n">
        <v>0</v>
      </c>
      <c r="S9" s="32" t="n">
        <v>20</v>
      </c>
      <c r="T9" s="33" t="n">
        <v>10</v>
      </c>
      <c r="U9" s="29"/>
      <c r="V9" s="27"/>
      <c r="W9" s="27"/>
      <c r="X9" s="27"/>
      <c r="Y9" s="27"/>
      <c r="Z9" s="30"/>
      <c r="AA9" s="26"/>
      <c r="AB9" s="27"/>
      <c r="AC9" s="27"/>
      <c r="AD9" s="30"/>
      <c r="AE9" s="34" t="n">
        <f aca="false">SUM(D9:AD9)</f>
        <v>296.5</v>
      </c>
      <c r="AF9" s="35" t="n">
        <f aca="false">SUM(LARGE(D9:AD9,{1}),LARGE(D9:AD9,{2}),LARGE(D9:AD9,{3}),LARGE(D9:AD9,{4}),LARGE(D9:AD9,{5}),LARGE(D9:AD9,{6}),LARGE(D9:AD9,{7}))</f>
        <v>261.5</v>
      </c>
      <c r="AG9" s="36" t="n">
        <f aca="false">RANK(AF9,$AF$3:$AF$126,0)</f>
        <v>7</v>
      </c>
      <c r="AH9" s="40"/>
    </row>
    <row r="10" customFormat="false" ht="12.75" hidden="false" customHeight="true" outlineLevel="0" collapsed="false">
      <c r="A10" s="38" t="s">
        <v>42</v>
      </c>
      <c r="B10" s="32" t="s">
        <v>43</v>
      </c>
      <c r="C10" s="33" t="s">
        <v>32</v>
      </c>
      <c r="D10" s="26" t="n">
        <v>27</v>
      </c>
      <c r="E10" s="27" t="n">
        <v>27</v>
      </c>
      <c r="F10" s="27" t="n">
        <v>24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5</v>
      </c>
      <c r="L10" s="28" t="n">
        <v>17</v>
      </c>
      <c r="M10" s="29" t="n">
        <v>35</v>
      </c>
      <c r="N10" s="30" t="n">
        <v>45</v>
      </c>
      <c r="O10" s="31" t="n">
        <v>15</v>
      </c>
      <c r="P10" s="32" t="n">
        <v>35</v>
      </c>
      <c r="Q10" s="32" t="n">
        <v>45</v>
      </c>
      <c r="R10" s="32" t="n">
        <v>0</v>
      </c>
      <c r="S10" s="32" t="n">
        <v>40</v>
      </c>
      <c r="T10" s="33" t="n">
        <v>30</v>
      </c>
      <c r="U10" s="29"/>
      <c r="V10" s="27"/>
      <c r="W10" s="27"/>
      <c r="X10" s="27"/>
      <c r="Y10" s="27"/>
      <c r="Z10" s="30"/>
      <c r="AA10" s="26"/>
      <c r="AB10" s="27"/>
      <c r="AC10" s="27"/>
      <c r="AD10" s="30"/>
      <c r="AE10" s="34" t="n">
        <f aca="false">SUM(D10:AD10)</f>
        <v>345</v>
      </c>
      <c r="AF10" s="35" t="n">
        <f aca="false">SUM(LARGE(D10:AD10,{1}),LARGE(D10:AD10,{2}),LARGE(D10:AD10,{3}),LARGE(D10:AD10,{4}),LARGE(D10:AD10,{5}),LARGE(D10:AD10,{6}),LARGE(D10:AD10,{7}))</f>
        <v>257</v>
      </c>
      <c r="AG10" s="36" t="n">
        <f aca="false">RANK(AF10,$AF$3:$AF$126,0)</f>
        <v>8</v>
      </c>
      <c r="AH10" s="40"/>
    </row>
    <row r="11" customFormat="false" ht="12.75" hidden="false" customHeight="false" outlineLevel="0" collapsed="false">
      <c r="A11" s="38" t="s">
        <v>44</v>
      </c>
      <c r="B11" s="32" t="s">
        <v>40</v>
      </c>
      <c r="C11" s="33" t="s">
        <v>32</v>
      </c>
      <c r="D11" s="26" t="n">
        <v>0</v>
      </c>
      <c r="E11" s="27" t="n">
        <v>0</v>
      </c>
      <c r="F11" s="27" t="n">
        <v>0</v>
      </c>
      <c r="G11" s="27" t="n">
        <v>6</v>
      </c>
      <c r="H11" s="27" t="n">
        <v>0</v>
      </c>
      <c r="I11" s="27" t="n">
        <v>0</v>
      </c>
      <c r="J11" s="27" t="n">
        <v>0</v>
      </c>
      <c r="K11" s="27" t="n">
        <v>0</v>
      </c>
      <c r="L11" s="28" t="n">
        <v>14</v>
      </c>
      <c r="M11" s="29" t="n">
        <v>45</v>
      </c>
      <c r="N11" s="30" t="n">
        <v>25</v>
      </c>
      <c r="O11" s="31" t="n">
        <v>42.5</v>
      </c>
      <c r="P11" s="32" t="n">
        <v>45</v>
      </c>
      <c r="Q11" s="32" t="n">
        <v>30</v>
      </c>
      <c r="R11" s="32" t="n">
        <v>0</v>
      </c>
      <c r="S11" s="32" t="n">
        <v>30</v>
      </c>
      <c r="T11" s="33" t="n">
        <v>35</v>
      </c>
      <c r="U11" s="29"/>
      <c r="V11" s="27"/>
      <c r="W11" s="27"/>
      <c r="X11" s="27"/>
      <c r="Y11" s="27"/>
      <c r="Z11" s="30"/>
      <c r="AA11" s="26"/>
      <c r="AB11" s="27"/>
      <c r="AC11" s="27"/>
      <c r="AD11" s="30"/>
      <c r="AE11" s="34" t="n">
        <f aca="false">SUM(D11:AD11)</f>
        <v>272.5</v>
      </c>
      <c r="AF11" s="35" t="n">
        <f aca="false">SUM(LARGE(D11:AD11,{1}),LARGE(D11:AD11,{2}),LARGE(D11:AD11,{3}),LARGE(D11:AD11,{4}),LARGE(D11:AD11,{5}),LARGE(D11:AD11,{6}),LARGE(D11:AD11,{7}))</f>
        <v>252.5</v>
      </c>
      <c r="AG11" s="36" t="n">
        <f aca="false">RANK(AF11,$AF$3:$AF$126,0)</f>
        <v>9</v>
      </c>
      <c r="AH11" s="37"/>
    </row>
    <row r="12" customFormat="false" ht="12.75" hidden="false" customHeight="true" outlineLevel="0" collapsed="false">
      <c r="A12" s="38" t="s">
        <v>45</v>
      </c>
      <c r="B12" s="39" t="s">
        <v>43</v>
      </c>
      <c r="C12" s="33" t="s">
        <v>32</v>
      </c>
      <c r="D12" s="26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26</v>
      </c>
      <c r="L12" s="28" t="n">
        <v>0</v>
      </c>
      <c r="M12" s="29" t="n">
        <v>20</v>
      </c>
      <c r="N12" s="30" t="n">
        <v>35</v>
      </c>
      <c r="O12" s="31" t="n">
        <v>15</v>
      </c>
      <c r="P12" s="32" t="n">
        <v>50</v>
      </c>
      <c r="Q12" s="32" t="n">
        <v>0</v>
      </c>
      <c r="R12" s="32" t="n">
        <v>0</v>
      </c>
      <c r="S12" s="32" t="n">
        <v>50</v>
      </c>
      <c r="T12" s="33" t="n">
        <v>30</v>
      </c>
      <c r="U12" s="29"/>
      <c r="V12" s="27"/>
      <c r="W12" s="27"/>
      <c r="X12" s="27"/>
      <c r="Y12" s="27"/>
      <c r="Z12" s="30"/>
      <c r="AA12" s="26"/>
      <c r="AB12" s="27"/>
      <c r="AC12" s="27"/>
      <c r="AD12" s="30"/>
      <c r="AE12" s="34" t="n">
        <f aca="false">SUM(D12:AD12)</f>
        <v>226</v>
      </c>
      <c r="AF12" s="35" t="n">
        <f aca="false">SUM(LARGE(D12:AD12,{1}),LARGE(D12:AD12,{2}),LARGE(D12:AD12,{3}),LARGE(D12:AD12,{4}),LARGE(D12:AD12,{5}),LARGE(D12:AD12,{6}),LARGE(D12:AD12,{7}))</f>
        <v>226</v>
      </c>
      <c r="AG12" s="36" t="n">
        <f aca="false">RANK(AF12,$AF$3:$AF$126,0)</f>
        <v>10</v>
      </c>
      <c r="AH12" s="40"/>
    </row>
    <row r="13" customFormat="false" ht="12.75" hidden="false" customHeight="false" outlineLevel="0" collapsed="false">
      <c r="A13" s="41" t="s">
        <v>46</v>
      </c>
      <c r="B13" s="42" t="s">
        <v>47</v>
      </c>
      <c r="C13" s="43" t="s">
        <v>48</v>
      </c>
      <c r="D13" s="26" t="n">
        <v>6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3</v>
      </c>
      <c r="J13" s="27" t="n">
        <v>0</v>
      </c>
      <c r="K13" s="27" t="n">
        <v>0</v>
      </c>
      <c r="L13" s="28" t="n">
        <v>0</v>
      </c>
      <c r="M13" s="29" t="n">
        <v>30</v>
      </c>
      <c r="N13" s="30" t="n">
        <v>10</v>
      </c>
      <c r="O13" s="44"/>
      <c r="P13" s="45"/>
      <c r="Q13" s="45"/>
      <c r="R13" s="45"/>
      <c r="S13" s="45"/>
      <c r="T13" s="46"/>
      <c r="U13" s="47" t="n">
        <v>40</v>
      </c>
      <c r="V13" s="48" t="n">
        <v>35</v>
      </c>
      <c r="W13" s="48" t="n">
        <v>30</v>
      </c>
      <c r="X13" s="48" t="n">
        <v>25</v>
      </c>
      <c r="Y13" s="48" t="n">
        <v>30</v>
      </c>
      <c r="Z13" s="43" t="n">
        <v>35</v>
      </c>
      <c r="AA13" s="26"/>
      <c r="AB13" s="27"/>
      <c r="AC13" s="27"/>
      <c r="AD13" s="30"/>
      <c r="AE13" s="34" t="n">
        <f aca="false">SUM(D13:AD13)</f>
        <v>244</v>
      </c>
      <c r="AF13" s="35" t="n">
        <f aca="false">SUM(LARGE(D13:AD13,{1}),LARGE(D13:AD13,{2}),LARGE(D13:AD13,{3}),LARGE(D13:AD13,{4}),LARGE(D13:AD13,{5}),LARGE(D13:AD13,{6}),LARGE(D13:AD13,{7}))</f>
        <v>225</v>
      </c>
      <c r="AG13" s="36" t="n">
        <f aca="false">RANK(AF13,$AF$3:$AF$126,0)</f>
        <v>11</v>
      </c>
      <c r="AH13" s="40"/>
    </row>
    <row r="14" customFormat="false" ht="12.75" hidden="false" customHeight="true" outlineLevel="0" collapsed="false">
      <c r="A14" s="31" t="s">
        <v>49</v>
      </c>
      <c r="B14" s="32" t="s">
        <v>50</v>
      </c>
      <c r="C14" s="33" t="s">
        <v>32</v>
      </c>
      <c r="D14" s="26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8" t="n">
        <v>0</v>
      </c>
      <c r="M14" s="29" t="n">
        <v>5</v>
      </c>
      <c r="N14" s="30" t="n">
        <v>40</v>
      </c>
      <c r="O14" s="31" t="n">
        <v>50</v>
      </c>
      <c r="P14" s="32" t="n">
        <v>15</v>
      </c>
      <c r="Q14" s="32" t="n">
        <v>40</v>
      </c>
      <c r="R14" s="32" t="n">
        <v>0</v>
      </c>
      <c r="S14" s="32" t="n">
        <v>25</v>
      </c>
      <c r="T14" s="33" t="n">
        <v>50</v>
      </c>
      <c r="U14" s="29"/>
      <c r="V14" s="27"/>
      <c r="W14" s="27"/>
      <c r="X14" s="27"/>
      <c r="Y14" s="27"/>
      <c r="Z14" s="30"/>
      <c r="AA14" s="26"/>
      <c r="AB14" s="27"/>
      <c r="AC14" s="27"/>
      <c r="AD14" s="30"/>
      <c r="AE14" s="34" t="n">
        <f aca="false">SUM(D14:AD14)</f>
        <v>225</v>
      </c>
      <c r="AF14" s="35" t="n">
        <f aca="false">SUM(LARGE(D14:AD14,{1}),LARGE(D14:AD14,{2}),LARGE(D14:AD14,{3}),LARGE(D14:AD14,{4}),LARGE(D14:AD14,{5}),LARGE(D14:AD14,{6}),LARGE(D14:AD14,{7}))</f>
        <v>225</v>
      </c>
      <c r="AG14" s="36" t="n">
        <f aca="false">RANK(AF14,$AF$3:$AF$126,0)</f>
        <v>11</v>
      </c>
      <c r="AH14" s="40"/>
    </row>
    <row r="15" customFormat="false" ht="12.75" hidden="false" customHeight="false" outlineLevel="0" collapsed="false">
      <c r="A15" s="31" t="s">
        <v>51</v>
      </c>
      <c r="B15" s="32" t="s">
        <v>31</v>
      </c>
      <c r="C15" s="33" t="s">
        <v>32</v>
      </c>
      <c r="D15" s="26" t="n">
        <v>0</v>
      </c>
      <c r="E15" s="27" t="n">
        <v>24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8" t="n">
        <v>20</v>
      </c>
      <c r="M15" s="29" t="n">
        <v>40</v>
      </c>
      <c r="N15" s="30" t="n">
        <v>30</v>
      </c>
      <c r="O15" s="31" t="n">
        <v>40</v>
      </c>
      <c r="P15" s="32" t="n">
        <v>30</v>
      </c>
      <c r="Q15" s="32" t="n">
        <v>20</v>
      </c>
      <c r="R15" s="32" t="n">
        <v>0</v>
      </c>
      <c r="S15" s="32" t="n">
        <v>25</v>
      </c>
      <c r="T15" s="33" t="n">
        <v>35</v>
      </c>
      <c r="U15" s="29"/>
      <c r="V15" s="27"/>
      <c r="W15" s="27"/>
      <c r="X15" s="27"/>
      <c r="Y15" s="27"/>
      <c r="Z15" s="30"/>
      <c r="AA15" s="26"/>
      <c r="AB15" s="27"/>
      <c r="AC15" s="27"/>
      <c r="AD15" s="30"/>
      <c r="AE15" s="34" t="n">
        <f aca="false">SUM(D15:AD15)</f>
        <v>264</v>
      </c>
      <c r="AF15" s="35" t="n">
        <f aca="false">SUM(LARGE(D15:AD15,{1}),LARGE(D15:AD15,{2}),LARGE(D15:AD15,{3}),LARGE(D15:AD15,{4}),LARGE(D15:AD15,{5}),LARGE(D15:AD15,{6}),LARGE(D15:AD15,{7}))</f>
        <v>224</v>
      </c>
      <c r="AG15" s="36" t="n">
        <f aca="false">RANK(AF15,$AF$3:$AF$126,0)</f>
        <v>13</v>
      </c>
      <c r="AH15" s="37"/>
    </row>
    <row r="16" customFormat="false" ht="12.75" hidden="false" customHeight="true" outlineLevel="0" collapsed="false">
      <c r="A16" s="31" t="s">
        <v>52</v>
      </c>
      <c r="B16" s="32" t="s">
        <v>31</v>
      </c>
      <c r="C16" s="33" t="s">
        <v>32</v>
      </c>
      <c r="D16" s="26" t="n">
        <v>18</v>
      </c>
      <c r="E16" s="27" t="n">
        <v>0</v>
      </c>
      <c r="F16" s="27" t="n">
        <v>0</v>
      </c>
      <c r="G16" s="27" t="n">
        <v>0</v>
      </c>
      <c r="H16" s="27" t="n">
        <v>14</v>
      </c>
      <c r="I16" s="27" t="n">
        <v>0</v>
      </c>
      <c r="J16" s="27" t="n">
        <v>0</v>
      </c>
      <c r="K16" s="27" t="n">
        <v>0</v>
      </c>
      <c r="L16" s="28" t="n">
        <v>11</v>
      </c>
      <c r="M16" s="29" t="n">
        <v>45</v>
      </c>
      <c r="N16" s="30" t="n">
        <v>50</v>
      </c>
      <c r="O16" s="31" t="n">
        <v>0</v>
      </c>
      <c r="P16" s="32" t="n">
        <v>0</v>
      </c>
      <c r="Q16" s="32" t="n">
        <v>0</v>
      </c>
      <c r="R16" s="32" t="n">
        <v>0</v>
      </c>
      <c r="S16" s="32" t="n">
        <v>40</v>
      </c>
      <c r="T16" s="33" t="n">
        <v>45</v>
      </c>
      <c r="U16" s="29"/>
      <c r="V16" s="27"/>
      <c r="W16" s="27"/>
      <c r="X16" s="27"/>
      <c r="Y16" s="27"/>
      <c r="Z16" s="30"/>
      <c r="AA16" s="26"/>
      <c r="AB16" s="27"/>
      <c r="AC16" s="27"/>
      <c r="AD16" s="30"/>
      <c r="AE16" s="34" t="n">
        <f aca="false">SUM(D16:AD16)</f>
        <v>223</v>
      </c>
      <c r="AF16" s="35" t="n">
        <f aca="false">SUM(LARGE(D16:AD16,{1}),LARGE(D16:AD16,{2}),LARGE(D16:AD16,{3}),LARGE(D16:AD16,{4}),LARGE(D16:AD16,{5}),LARGE(D16:AD16,{6}),LARGE(D16:AD16,{7}))</f>
        <v>223</v>
      </c>
      <c r="AG16" s="36" t="n">
        <f aca="false">RANK(AF16,$AF$3:$AF$126,0)</f>
        <v>14</v>
      </c>
      <c r="AH16" s="40"/>
    </row>
    <row r="17" customFormat="false" ht="12.75" hidden="false" customHeight="false" outlineLevel="0" collapsed="false">
      <c r="A17" s="41" t="s">
        <v>53</v>
      </c>
      <c r="B17" s="48" t="s">
        <v>54</v>
      </c>
      <c r="C17" s="43" t="s">
        <v>48</v>
      </c>
      <c r="D17" s="26" t="n">
        <v>12</v>
      </c>
      <c r="E17" s="27" t="n">
        <v>0</v>
      </c>
      <c r="F17" s="27" t="n">
        <v>30</v>
      </c>
      <c r="G17" s="27" t="n">
        <v>3</v>
      </c>
      <c r="H17" s="27" t="n">
        <v>2</v>
      </c>
      <c r="I17" s="27" t="n">
        <v>30</v>
      </c>
      <c r="J17" s="27" t="n">
        <v>15</v>
      </c>
      <c r="K17" s="27" t="n">
        <v>0</v>
      </c>
      <c r="L17" s="28" t="n">
        <v>0</v>
      </c>
      <c r="M17" s="29" t="n">
        <v>0</v>
      </c>
      <c r="N17" s="30" t="n">
        <v>0</v>
      </c>
      <c r="O17" s="44"/>
      <c r="P17" s="45"/>
      <c r="Q17" s="45"/>
      <c r="R17" s="45"/>
      <c r="S17" s="45"/>
      <c r="T17" s="46"/>
      <c r="U17" s="47" t="n">
        <v>35</v>
      </c>
      <c r="V17" s="48" t="n">
        <v>40</v>
      </c>
      <c r="W17" s="48" t="n">
        <v>35</v>
      </c>
      <c r="X17" s="48" t="n">
        <v>25</v>
      </c>
      <c r="Y17" s="48" t="n">
        <v>10</v>
      </c>
      <c r="Z17" s="43" t="n">
        <v>25</v>
      </c>
      <c r="AA17" s="26"/>
      <c r="AB17" s="27"/>
      <c r="AC17" s="27"/>
      <c r="AD17" s="30"/>
      <c r="AE17" s="34" t="n">
        <f aca="false">SUM(D17:AD17)</f>
        <v>262</v>
      </c>
      <c r="AF17" s="35" t="n">
        <f aca="false">SUM(LARGE(D17:AD17,{1}),LARGE(D17:AD17,{2}),LARGE(D17:AD17,{3}),LARGE(D17:AD17,{4}),LARGE(D17:AD17,{5}),LARGE(D17:AD17,{6}),LARGE(D17:AD17,{7}))</f>
        <v>220</v>
      </c>
      <c r="AG17" s="36" t="n">
        <f aca="false">RANK(AF17,$AF$3:$AF$126,0)</f>
        <v>15</v>
      </c>
      <c r="AH17" s="37"/>
    </row>
    <row r="18" customFormat="false" ht="12.75" hidden="false" customHeight="true" outlineLevel="0" collapsed="false">
      <c r="A18" s="31" t="s">
        <v>55</v>
      </c>
      <c r="B18" s="39" t="s">
        <v>56</v>
      </c>
      <c r="C18" s="33" t="s">
        <v>32</v>
      </c>
      <c r="D18" s="26" t="n">
        <v>0</v>
      </c>
      <c r="E18" s="27" t="n">
        <v>0</v>
      </c>
      <c r="F18" s="27" t="n">
        <v>18</v>
      </c>
      <c r="G18" s="27" t="n">
        <v>0</v>
      </c>
      <c r="H18" s="27" t="n">
        <v>0</v>
      </c>
      <c r="I18" s="27" t="n">
        <v>24</v>
      </c>
      <c r="J18" s="27" t="n">
        <v>0</v>
      </c>
      <c r="K18" s="27" t="n">
        <v>50</v>
      </c>
      <c r="L18" s="28" t="n">
        <v>0</v>
      </c>
      <c r="M18" s="29" t="n">
        <v>35</v>
      </c>
      <c r="N18" s="30" t="n">
        <v>5</v>
      </c>
      <c r="O18" s="31" t="n">
        <v>25</v>
      </c>
      <c r="P18" s="32" t="n">
        <v>27.5</v>
      </c>
      <c r="Q18" s="32" t="n">
        <v>25</v>
      </c>
      <c r="R18" s="32" t="n">
        <v>0</v>
      </c>
      <c r="S18" s="32" t="n">
        <v>30</v>
      </c>
      <c r="T18" s="33" t="n">
        <v>25</v>
      </c>
      <c r="U18" s="29"/>
      <c r="V18" s="27"/>
      <c r="W18" s="27"/>
      <c r="X18" s="27"/>
      <c r="Y18" s="27"/>
      <c r="Z18" s="30"/>
      <c r="AA18" s="26"/>
      <c r="AB18" s="27"/>
      <c r="AC18" s="27"/>
      <c r="AD18" s="30"/>
      <c r="AE18" s="34" t="n">
        <f aca="false">SUM(D18:AD18)</f>
        <v>264.5</v>
      </c>
      <c r="AF18" s="35" t="n">
        <f aca="false">SUM(LARGE(D18:AD18,{1}),LARGE(D18:AD18,{2}),LARGE(D18:AD18,{3}),LARGE(D18:AD18,{4}),LARGE(D18:AD18,{5}),LARGE(D18:AD18,{6}),LARGE(D18:AD18,{7}))</f>
        <v>217.5</v>
      </c>
      <c r="AG18" s="36" t="n">
        <f aca="false">RANK(AF18,$AF$3:$AF$126,0)</f>
        <v>16</v>
      </c>
      <c r="AH18" s="37"/>
    </row>
    <row r="19" customFormat="false" ht="12.75" hidden="false" customHeight="false" outlineLevel="0" collapsed="false">
      <c r="A19" s="38" t="s">
        <v>57</v>
      </c>
      <c r="B19" s="32" t="s">
        <v>40</v>
      </c>
      <c r="C19" s="33" t="s">
        <v>32</v>
      </c>
      <c r="D19" s="26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23</v>
      </c>
      <c r="L19" s="28" t="n">
        <v>0</v>
      </c>
      <c r="M19" s="29" t="n">
        <v>30</v>
      </c>
      <c r="N19" s="30" t="n">
        <v>5</v>
      </c>
      <c r="O19" s="31" t="n">
        <v>20</v>
      </c>
      <c r="P19" s="32" t="n">
        <v>5</v>
      </c>
      <c r="Q19" s="32" t="n">
        <v>30</v>
      </c>
      <c r="R19" s="32" t="n">
        <v>0</v>
      </c>
      <c r="S19" s="32" t="n">
        <v>45</v>
      </c>
      <c r="T19" s="33" t="n">
        <v>50</v>
      </c>
      <c r="U19" s="29"/>
      <c r="V19" s="27"/>
      <c r="W19" s="27"/>
      <c r="X19" s="27"/>
      <c r="Y19" s="27"/>
      <c r="Z19" s="30"/>
      <c r="AA19" s="26"/>
      <c r="AB19" s="27"/>
      <c r="AC19" s="27"/>
      <c r="AD19" s="30"/>
      <c r="AE19" s="34" t="n">
        <f aca="false">SUM(D19:AD19)</f>
        <v>208</v>
      </c>
      <c r="AF19" s="35" t="n">
        <f aca="false">SUM(LARGE(D19:AD19,{1}),LARGE(D19:AD19,{2}),LARGE(D19:AD19,{3}),LARGE(D19:AD19,{4}),LARGE(D19:AD19,{5}),LARGE(D19:AD19,{6}),LARGE(D19:AD19,{7}))</f>
        <v>203</v>
      </c>
      <c r="AG19" s="36" t="n">
        <f aca="false">RANK(AF19,$AF$3:$AF$126,0)</f>
        <v>17</v>
      </c>
      <c r="AH19" s="37"/>
    </row>
    <row r="20" customFormat="false" ht="12.75" hidden="false" customHeight="true" outlineLevel="0" collapsed="false">
      <c r="A20" s="41" t="s">
        <v>58</v>
      </c>
      <c r="B20" s="42" t="s">
        <v>59</v>
      </c>
      <c r="C20" s="43" t="s">
        <v>48</v>
      </c>
      <c r="D20" s="26" t="n">
        <v>24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8" t="n">
        <v>0</v>
      </c>
      <c r="M20" s="29" t="n">
        <v>40</v>
      </c>
      <c r="N20" s="30" t="n">
        <v>10</v>
      </c>
      <c r="O20" s="44"/>
      <c r="P20" s="45"/>
      <c r="Q20" s="45"/>
      <c r="R20" s="45"/>
      <c r="S20" s="45"/>
      <c r="T20" s="46"/>
      <c r="U20" s="47" t="n">
        <v>5</v>
      </c>
      <c r="V20" s="48" t="n">
        <v>15</v>
      </c>
      <c r="W20" s="48" t="n">
        <v>35</v>
      </c>
      <c r="X20" s="48" t="n">
        <v>30</v>
      </c>
      <c r="Y20" s="48" t="n">
        <v>27.5</v>
      </c>
      <c r="Z20" s="43" t="n">
        <v>30</v>
      </c>
      <c r="AA20" s="26"/>
      <c r="AB20" s="27"/>
      <c r="AC20" s="27"/>
      <c r="AD20" s="30"/>
      <c r="AE20" s="34" t="n">
        <f aca="false">SUM(D20:AD20)</f>
        <v>216.5</v>
      </c>
      <c r="AF20" s="35" t="n">
        <f aca="false">SUM(LARGE(D20:AD20,{1}),LARGE(D20:AD20,{2}),LARGE(D20:AD20,{3}),LARGE(D20:AD20,{4}),LARGE(D20:AD20,{5}),LARGE(D20:AD20,{6}),LARGE(D20:AD20,{7}))</f>
        <v>201.5</v>
      </c>
      <c r="AG20" s="36" t="n">
        <f aca="false">RANK(AF20,$AF$3:$AF$126,0)</f>
        <v>18</v>
      </c>
      <c r="AH20" s="37"/>
    </row>
    <row r="21" customFormat="false" ht="12.75" hidden="false" customHeight="false" outlineLevel="0" collapsed="false">
      <c r="A21" s="31" t="s">
        <v>60</v>
      </c>
      <c r="B21" s="32" t="s">
        <v>61</v>
      </c>
      <c r="C21" s="33" t="s">
        <v>32</v>
      </c>
      <c r="D21" s="26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8" t="n">
        <v>29</v>
      </c>
      <c r="M21" s="29" t="n">
        <v>20</v>
      </c>
      <c r="N21" s="30" t="n">
        <v>30</v>
      </c>
      <c r="O21" s="31" t="n">
        <v>50</v>
      </c>
      <c r="P21" s="32" t="n">
        <v>25</v>
      </c>
      <c r="Q21" s="32" t="n">
        <v>15</v>
      </c>
      <c r="R21" s="32" t="n">
        <v>0</v>
      </c>
      <c r="S21" s="32" t="n">
        <v>15</v>
      </c>
      <c r="T21" s="33" t="n">
        <v>30</v>
      </c>
      <c r="U21" s="29"/>
      <c r="V21" s="27"/>
      <c r="W21" s="27"/>
      <c r="X21" s="27"/>
      <c r="Y21" s="27"/>
      <c r="Z21" s="30"/>
      <c r="AA21" s="26"/>
      <c r="AB21" s="27"/>
      <c r="AC21" s="27"/>
      <c r="AD21" s="30"/>
      <c r="AE21" s="34" t="n">
        <f aca="false">SUM(D21:AD21)</f>
        <v>214</v>
      </c>
      <c r="AF21" s="35" t="n">
        <f aca="false">SUM(LARGE(D21:AD21,{1}),LARGE(D21:AD21,{2}),LARGE(D21:AD21,{3}),LARGE(D21:AD21,{4}),LARGE(D21:AD21,{5}),LARGE(D21:AD21,{6}),LARGE(D21:AD21,{7}))</f>
        <v>199</v>
      </c>
      <c r="AG21" s="36" t="n">
        <f aca="false">RANK(AF21,$AF$3:$AF$126,0)</f>
        <v>19</v>
      </c>
      <c r="AH21" s="37"/>
    </row>
    <row r="22" customFormat="false" ht="12.75" hidden="false" customHeight="true" outlineLevel="0" collapsed="false">
      <c r="A22" s="38" t="s">
        <v>62</v>
      </c>
      <c r="B22" s="39" t="s">
        <v>63</v>
      </c>
      <c r="C22" s="33" t="s">
        <v>32</v>
      </c>
      <c r="D22" s="26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8" t="n">
        <v>23</v>
      </c>
      <c r="M22" s="29" t="n">
        <v>20</v>
      </c>
      <c r="N22" s="30" t="n">
        <v>10</v>
      </c>
      <c r="O22" s="31" t="n">
        <v>15</v>
      </c>
      <c r="P22" s="32" t="n">
        <v>35</v>
      </c>
      <c r="Q22" s="32" t="n">
        <v>5</v>
      </c>
      <c r="R22" s="32" t="n">
        <v>0</v>
      </c>
      <c r="S22" s="32" t="n">
        <v>50</v>
      </c>
      <c r="T22" s="33" t="n">
        <v>45</v>
      </c>
      <c r="U22" s="29"/>
      <c r="V22" s="27"/>
      <c r="W22" s="27"/>
      <c r="X22" s="27"/>
      <c r="Y22" s="27"/>
      <c r="Z22" s="30"/>
      <c r="AA22" s="26"/>
      <c r="AB22" s="27"/>
      <c r="AC22" s="27"/>
      <c r="AD22" s="30"/>
      <c r="AE22" s="34" t="n">
        <f aca="false">SUM(D22:AD22)</f>
        <v>203</v>
      </c>
      <c r="AF22" s="35" t="n">
        <f aca="false">SUM(LARGE(D22:AD22,{1}),LARGE(D22:AD22,{2}),LARGE(D22:AD22,{3}),LARGE(D22:AD22,{4}),LARGE(D22:AD22,{5}),LARGE(D22:AD22,{6}),LARGE(D22:AD22,{7}))</f>
        <v>198</v>
      </c>
      <c r="AG22" s="36" t="n">
        <f aca="false">RANK(AF22,$AF$3:$AF$126,0)</f>
        <v>20</v>
      </c>
      <c r="AH22" s="40"/>
    </row>
    <row r="23" customFormat="false" ht="12.75" hidden="false" customHeight="false" outlineLevel="0" collapsed="false">
      <c r="A23" s="41" t="s">
        <v>64</v>
      </c>
      <c r="B23" s="42" t="s">
        <v>47</v>
      </c>
      <c r="C23" s="43" t="s">
        <v>48</v>
      </c>
      <c r="D23" s="26" t="n">
        <v>0</v>
      </c>
      <c r="E23" s="27" t="n">
        <v>0</v>
      </c>
      <c r="F23" s="27" t="n">
        <v>15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8" t="n">
        <v>0</v>
      </c>
      <c r="M23" s="29" t="n">
        <v>30</v>
      </c>
      <c r="N23" s="30" t="n">
        <v>22.5</v>
      </c>
      <c r="O23" s="44"/>
      <c r="P23" s="45"/>
      <c r="Q23" s="45"/>
      <c r="R23" s="45"/>
      <c r="S23" s="45"/>
      <c r="T23" s="46"/>
      <c r="U23" s="47" t="n">
        <v>30</v>
      </c>
      <c r="V23" s="48" t="n">
        <v>10</v>
      </c>
      <c r="W23" s="48" t="n">
        <v>20</v>
      </c>
      <c r="X23" s="48" t="n">
        <v>30</v>
      </c>
      <c r="Y23" s="48" t="n">
        <v>40</v>
      </c>
      <c r="Z23" s="43" t="n">
        <v>25</v>
      </c>
      <c r="AA23" s="26"/>
      <c r="AB23" s="27"/>
      <c r="AC23" s="27"/>
      <c r="AD23" s="30"/>
      <c r="AE23" s="34" t="n">
        <f aca="false">SUM(D23:AD23)</f>
        <v>222.5</v>
      </c>
      <c r="AF23" s="35" t="n">
        <f aca="false">SUM(LARGE(D23:AD23,{1}),LARGE(D23:AD23,{2}),LARGE(D23:AD23,{3}),LARGE(D23:AD23,{4}),LARGE(D23:AD23,{5}),LARGE(D23:AD23,{6}),LARGE(D23:AD23,{7}))</f>
        <v>197.5</v>
      </c>
      <c r="AG23" s="36" t="n">
        <f aca="false">RANK(AF23,$AF$3:$AF$126,0)</f>
        <v>21</v>
      </c>
      <c r="AH23" s="40"/>
    </row>
    <row r="24" customFormat="false" ht="12.75" hidden="false" customHeight="true" outlineLevel="0" collapsed="false">
      <c r="A24" s="31" t="s">
        <v>65</v>
      </c>
      <c r="B24" s="32" t="s">
        <v>61</v>
      </c>
      <c r="C24" s="33" t="s">
        <v>32</v>
      </c>
      <c r="D24" s="26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8" t="n">
        <v>8</v>
      </c>
      <c r="M24" s="29" t="n">
        <v>50</v>
      </c>
      <c r="N24" s="30" t="n">
        <v>30</v>
      </c>
      <c r="O24" s="31" t="n">
        <v>30</v>
      </c>
      <c r="P24" s="32" t="n">
        <v>20</v>
      </c>
      <c r="Q24" s="32" t="n">
        <v>10</v>
      </c>
      <c r="R24" s="32" t="n">
        <v>0</v>
      </c>
      <c r="S24" s="32" t="n">
        <v>35</v>
      </c>
      <c r="T24" s="33" t="n">
        <v>22.5</v>
      </c>
      <c r="U24" s="29"/>
      <c r="V24" s="27"/>
      <c r="W24" s="27"/>
      <c r="X24" s="27"/>
      <c r="Y24" s="27"/>
      <c r="Z24" s="30"/>
      <c r="AA24" s="26"/>
      <c r="AB24" s="27"/>
      <c r="AC24" s="27"/>
      <c r="AD24" s="30"/>
      <c r="AE24" s="34" t="n">
        <f aca="false">SUM(D24:AD24)</f>
        <v>205.5</v>
      </c>
      <c r="AF24" s="35" t="n">
        <f aca="false">SUM(LARGE(D24:AD24,{1}),LARGE(D24:AD24,{2}),LARGE(D24:AD24,{3}),LARGE(D24:AD24,{4}),LARGE(D24:AD24,{5}),LARGE(D24:AD24,{6}),LARGE(D24:AD24,{7}))</f>
        <v>197.5</v>
      </c>
      <c r="AG24" s="36" t="n">
        <f aca="false">RANK(AF24,$AF$3:$AF$126,0)</f>
        <v>21</v>
      </c>
      <c r="AH24" s="40"/>
    </row>
    <row r="25" customFormat="false" ht="12.75" hidden="false" customHeight="false" outlineLevel="0" collapsed="false">
      <c r="A25" s="38" t="s">
        <v>66</v>
      </c>
      <c r="B25" s="39" t="s">
        <v>36</v>
      </c>
      <c r="C25" s="33" t="s">
        <v>32</v>
      </c>
      <c r="D25" s="26" t="n">
        <v>0</v>
      </c>
      <c r="E25" s="27" t="n">
        <v>0</v>
      </c>
      <c r="F25" s="27" t="n">
        <v>0</v>
      </c>
      <c r="G25" s="27" t="n">
        <v>12</v>
      </c>
      <c r="H25" s="27" t="n">
        <v>0</v>
      </c>
      <c r="I25" s="27" t="n">
        <v>0</v>
      </c>
      <c r="J25" s="27" t="n">
        <v>12</v>
      </c>
      <c r="K25" s="27" t="n">
        <v>0</v>
      </c>
      <c r="L25" s="28" t="n">
        <v>0</v>
      </c>
      <c r="M25" s="29" t="n">
        <v>15</v>
      </c>
      <c r="N25" s="30" t="n">
        <v>40</v>
      </c>
      <c r="O25" s="31" t="n">
        <v>35</v>
      </c>
      <c r="P25" s="32" t="n">
        <v>35</v>
      </c>
      <c r="Q25" s="32" t="n">
        <v>20</v>
      </c>
      <c r="R25" s="32" t="n">
        <v>0</v>
      </c>
      <c r="S25" s="32" t="n">
        <v>30</v>
      </c>
      <c r="T25" s="33" t="n">
        <v>20</v>
      </c>
      <c r="U25" s="29"/>
      <c r="V25" s="27"/>
      <c r="W25" s="27"/>
      <c r="X25" s="27"/>
      <c r="Y25" s="27"/>
      <c r="Z25" s="30"/>
      <c r="AA25" s="26"/>
      <c r="AB25" s="27"/>
      <c r="AC25" s="27"/>
      <c r="AD25" s="30"/>
      <c r="AE25" s="34" t="n">
        <f aca="false">SUM(D25:AD25)</f>
        <v>219</v>
      </c>
      <c r="AF25" s="35" t="n">
        <f aca="false">SUM(LARGE(D25:AD25,{1}),LARGE(D25:AD25,{2}),LARGE(D25:AD25,{3}),LARGE(D25:AD25,{4}),LARGE(D25:AD25,{5}),LARGE(D25:AD25,{6}),LARGE(D25:AD25,{7}))</f>
        <v>195</v>
      </c>
      <c r="AG25" s="36" t="n">
        <f aca="false">RANK(AF25,$AF$3:$AF$126,0)</f>
        <v>23</v>
      </c>
      <c r="AH25" s="40"/>
    </row>
    <row r="26" customFormat="false" ht="12.75" hidden="false" customHeight="true" outlineLevel="0" collapsed="false">
      <c r="A26" s="38" t="s">
        <v>67</v>
      </c>
      <c r="B26" s="39" t="s">
        <v>56</v>
      </c>
      <c r="C26" s="33" t="s">
        <v>32</v>
      </c>
      <c r="D26" s="26" t="n">
        <v>0</v>
      </c>
      <c r="E26" s="27" t="n">
        <v>0</v>
      </c>
      <c r="F26" s="27" t="n">
        <v>21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14</v>
      </c>
      <c r="L26" s="28" t="n">
        <v>0</v>
      </c>
      <c r="M26" s="29" t="n">
        <v>5</v>
      </c>
      <c r="N26" s="30" t="n">
        <v>20</v>
      </c>
      <c r="O26" s="31" t="n">
        <v>35</v>
      </c>
      <c r="P26" s="32" t="n">
        <v>20</v>
      </c>
      <c r="Q26" s="32" t="n">
        <v>35</v>
      </c>
      <c r="R26" s="32" t="n">
        <v>0</v>
      </c>
      <c r="S26" s="32" t="n">
        <v>50</v>
      </c>
      <c r="T26" s="33" t="n">
        <v>10</v>
      </c>
      <c r="U26" s="29"/>
      <c r="V26" s="27"/>
      <c r="W26" s="27"/>
      <c r="X26" s="27"/>
      <c r="Y26" s="27"/>
      <c r="Z26" s="30"/>
      <c r="AA26" s="26"/>
      <c r="AB26" s="27"/>
      <c r="AC26" s="27"/>
      <c r="AD26" s="30"/>
      <c r="AE26" s="34" t="n">
        <f aca="false">SUM(D26:AD26)</f>
        <v>210</v>
      </c>
      <c r="AF26" s="35" t="n">
        <f aca="false">SUM(LARGE(D26:AD26,{1}),LARGE(D26:AD26,{2}),LARGE(D26:AD26,{3}),LARGE(D26:AD26,{4}),LARGE(D26:AD26,{5}),LARGE(D26:AD26,{6}),LARGE(D26:AD26,{7}))</f>
        <v>195</v>
      </c>
      <c r="AG26" s="36" t="n">
        <f aca="false">RANK(AF26,$AF$3:$AF$126,0)</f>
        <v>23</v>
      </c>
      <c r="AH26" s="37"/>
    </row>
    <row r="27" customFormat="false" ht="12.75" hidden="false" customHeight="false" outlineLevel="0" collapsed="false">
      <c r="A27" s="47" t="s">
        <v>68</v>
      </c>
      <c r="B27" s="48" t="s">
        <v>54</v>
      </c>
      <c r="C27" s="43" t="s">
        <v>48</v>
      </c>
      <c r="D27" s="26" t="n">
        <v>0</v>
      </c>
      <c r="E27" s="27" t="n">
        <v>21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8" t="n">
        <v>0</v>
      </c>
      <c r="M27" s="29" t="n">
        <v>0</v>
      </c>
      <c r="N27" s="30" t="n">
        <v>0</v>
      </c>
      <c r="O27" s="44"/>
      <c r="P27" s="45"/>
      <c r="Q27" s="45"/>
      <c r="R27" s="45"/>
      <c r="S27" s="45"/>
      <c r="T27" s="46"/>
      <c r="U27" s="47" t="n">
        <v>22.5</v>
      </c>
      <c r="V27" s="48" t="n">
        <v>40</v>
      </c>
      <c r="W27" s="48" t="n">
        <v>20</v>
      </c>
      <c r="X27" s="48" t="n">
        <v>35</v>
      </c>
      <c r="Y27" s="48" t="n">
        <v>20</v>
      </c>
      <c r="Z27" s="43" t="n">
        <v>35</v>
      </c>
      <c r="AA27" s="26" t="n">
        <v>0</v>
      </c>
      <c r="AB27" s="27" t="n">
        <v>0</v>
      </c>
      <c r="AC27" s="27" t="n">
        <v>0</v>
      </c>
      <c r="AD27" s="30" t="n">
        <v>0</v>
      </c>
      <c r="AE27" s="34" t="n">
        <f aca="false">SUM(D27:AD27)</f>
        <v>193.5</v>
      </c>
      <c r="AF27" s="35" t="n">
        <f aca="false">SUM(LARGE(D27:AD27,{1}),LARGE(D27:AD27,{2}),LARGE(D27:AD27,{3}),LARGE(D27:AD27,{4}),LARGE(D27:AD27,{5}),LARGE(D27:AD27,{6}),LARGE(D27:AD27,{7}))</f>
        <v>193.5</v>
      </c>
      <c r="AG27" s="36" t="n">
        <f aca="false">RANK(AF27,$AF$3:$AF$126,0)</f>
        <v>25</v>
      </c>
      <c r="AH27" s="40"/>
    </row>
    <row r="28" customFormat="false" ht="12.75" hidden="false" customHeight="true" outlineLevel="0" collapsed="false">
      <c r="A28" s="38" t="s">
        <v>69</v>
      </c>
      <c r="B28" s="39" t="s">
        <v>40</v>
      </c>
      <c r="C28" s="33" t="s">
        <v>32</v>
      </c>
      <c r="D28" s="26" t="n">
        <v>0</v>
      </c>
      <c r="E28" s="27" t="n">
        <v>6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8" t="n">
        <v>0</v>
      </c>
      <c r="M28" s="29" t="n">
        <v>5</v>
      </c>
      <c r="N28" s="30" t="n">
        <v>22.5</v>
      </c>
      <c r="O28" s="31" t="n">
        <v>35</v>
      </c>
      <c r="P28" s="32" t="n">
        <v>35</v>
      </c>
      <c r="Q28" s="32" t="n">
        <v>20</v>
      </c>
      <c r="R28" s="32" t="n">
        <v>0</v>
      </c>
      <c r="S28" s="32" t="n">
        <v>35</v>
      </c>
      <c r="T28" s="33" t="n">
        <v>40</v>
      </c>
      <c r="U28" s="29"/>
      <c r="V28" s="27"/>
      <c r="W28" s="27"/>
      <c r="X28" s="27"/>
      <c r="Y28" s="27"/>
      <c r="Z28" s="30"/>
      <c r="AA28" s="26"/>
      <c r="AB28" s="27"/>
      <c r="AC28" s="27"/>
      <c r="AD28" s="30"/>
      <c r="AE28" s="34" t="n">
        <f aca="false">SUM(D28:AD28)</f>
        <v>198.5</v>
      </c>
      <c r="AF28" s="35" t="n">
        <f aca="false">SUM(LARGE(D28:AD28,{1}),LARGE(D28:AD28,{2}),LARGE(D28:AD28,{3}),LARGE(D28:AD28,{4}),LARGE(D28:AD28,{5}),LARGE(D28:AD28,{6}),LARGE(D28:AD28,{7}))</f>
        <v>193.5</v>
      </c>
      <c r="AG28" s="36" t="n">
        <f aca="false">RANK(AF28,$AF$3:$AF$126,0)</f>
        <v>25</v>
      </c>
      <c r="AH28" s="40"/>
    </row>
    <row r="29" customFormat="false" ht="12.75" hidden="false" customHeight="false" outlineLevel="0" collapsed="false">
      <c r="A29" s="38" t="s">
        <v>70</v>
      </c>
      <c r="B29" s="39" t="s">
        <v>43</v>
      </c>
      <c r="C29" s="33" t="s">
        <v>32</v>
      </c>
      <c r="D29" s="26" t="n">
        <v>0</v>
      </c>
      <c r="E29" s="27" t="n">
        <v>18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8" t="n">
        <v>0</v>
      </c>
      <c r="M29" s="29" t="n">
        <v>15</v>
      </c>
      <c r="N29" s="30" t="n">
        <v>35</v>
      </c>
      <c r="O29" s="31" t="n">
        <v>20</v>
      </c>
      <c r="P29" s="32" t="n">
        <v>12.5</v>
      </c>
      <c r="Q29" s="32" t="n">
        <v>40</v>
      </c>
      <c r="R29" s="32" t="n">
        <v>0</v>
      </c>
      <c r="S29" s="32" t="n">
        <v>25</v>
      </c>
      <c r="T29" s="33" t="n">
        <v>40</v>
      </c>
      <c r="U29" s="29"/>
      <c r="V29" s="27"/>
      <c r="W29" s="27"/>
      <c r="X29" s="27"/>
      <c r="Y29" s="27"/>
      <c r="Z29" s="30"/>
      <c r="AA29" s="26"/>
      <c r="AB29" s="27"/>
      <c r="AC29" s="27"/>
      <c r="AD29" s="30"/>
      <c r="AE29" s="34" t="n">
        <f aca="false">SUM(D29:AD29)</f>
        <v>205.5</v>
      </c>
      <c r="AF29" s="35" t="n">
        <f aca="false">SUM(LARGE(D29:AD29,{1}),LARGE(D29:AD29,{2}),LARGE(D29:AD29,{3}),LARGE(D29:AD29,{4}),LARGE(D29:AD29,{5}),LARGE(D29:AD29,{6}),LARGE(D29:AD29,{7}))</f>
        <v>193</v>
      </c>
      <c r="AG29" s="36" t="n">
        <f aca="false">RANK(AF29,$AF$3:$AF$126,0)</f>
        <v>27</v>
      </c>
      <c r="AH29" s="40"/>
    </row>
    <row r="30" customFormat="false" ht="12.75" hidden="false" customHeight="true" outlineLevel="0" collapsed="false">
      <c r="A30" s="38" t="s">
        <v>71</v>
      </c>
      <c r="B30" s="39" t="s">
        <v>31</v>
      </c>
      <c r="C30" s="33" t="s">
        <v>32</v>
      </c>
      <c r="D30" s="26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20</v>
      </c>
      <c r="L30" s="28" t="n">
        <v>26</v>
      </c>
      <c r="M30" s="29" t="n">
        <v>15</v>
      </c>
      <c r="N30" s="30" t="n">
        <v>10</v>
      </c>
      <c r="O30" s="31" t="n">
        <v>30</v>
      </c>
      <c r="P30" s="32" t="n">
        <v>27.5</v>
      </c>
      <c r="Q30" s="32" t="n">
        <v>50</v>
      </c>
      <c r="R30" s="32" t="n">
        <v>0</v>
      </c>
      <c r="S30" s="32" t="n">
        <v>10</v>
      </c>
      <c r="T30" s="33" t="n">
        <v>15</v>
      </c>
      <c r="U30" s="29"/>
      <c r="V30" s="27"/>
      <c r="W30" s="27"/>
      <c r="X30" s="27"/>
      <c r="Y30" s="27"/>
      <c r="Z30" s="30"/>
      <c r="AA30" s="26"/>
      <c r="AB30" s="27"/>
      <c r="AC30" s="27"/>
      <c r="AD30" s="30"/>
      <c r="AE30" s="34" t="n">
        <f aca="false">SUM(D30:AD30)</f>
        <v>203.5</v>
      </c>
      <c r="AF30" s="35" t="n">
        <f aca="false">SUM(LARGE(D30:AD30,{1}),LARGE(D30:AD30,{2}),LARGE(D30:AD30,{3}),LARGE(D30:AD30,{4}),LARGE(D30:AD30,{5}),LARGE(D30:AD30,{6}),LARGE(D30:AD30,{7}))</f>
        <v>183.5</v>
      </c>
      <c r="AG30" s="36" t="n">
        <f aca="false">RANK(AF30,$AF$3:$AF$126,0)</f>
        <v>28</v>
      </c>
      <c r="AH30" s="40"/>
    </row>
    <row r="31" customFormat="false" ht="12.75" hidden="false" customHeight="false" outlineLevel="0" collapsed="false">
      <c r="A31" s="38" t="s">
        <v>72</v>
      </c>
      <c r="B31" s="39" t="s">
        <v>56</v>
      </c>
      <c r="C31" s="33" t="s">
        <v>32</v>
      </c>
      <c r="D31" s="26" t="n">
        <v>0</v>
      </c>
      <c r="E31" s="27" t="n">
        <v>0</v>
      </c>
      <c r="F31" s="27" t="n">
        <v>0</v>
      </c>
      <c r="G31" s="27" t="n">
        <v>21</v>
      </c>
      <c r="H31" s="27" t="n">
        <v>0</v>
      </c>
      <c r="I31" s="27" t="n">
        <v>0</v>
      </c>
      <c r="J31" s="27" t="n">
        <v>0</v>
      </c>
      <c r="K31" s="27" t="n">
        <v>0</v>
      </c>
      <c r="L31" s="28" t="n">
        <v>0</v>
      </c>
      <c r="M31" s="29" t="n">
        <v>45</v>
      </c>
      <c r="N31" s="30" t="n">
        <v>15</v>
      </c>
      <c r="O31" s="31" t="n">
        <v>10</v>
      </c>
      <c r="P31" s="32" t="n">
        <v>40</v>
      </c>
      <c r="Q31" s="32" t="n">
        <v>30</v>
      </c>
      <c r="R31" s="32" t="n">
        <v>0</v>
      </c>
      <c r="S31" s="32" t="n">
        <v>20</v>
      </c>
      <c r="T31" s="33" t="n">
        <v>0</v>
      </c>
      <c r="U31" s="29"/>
      <c r="V31" s="27"/>
      <c r="W31" s="27"/>
      <c r="X31" s="27"/>
      <c r="Y31" s="27"/>
      <c r="Z31" s="30"/>
      <c r="AA31" s="26"/>
      <c r="AB31" s="27"/>
      <c r="AC31" s="27"/>
      <c r="AD31" s="30"/>
      <c r="AE31" s="34" t="n">
        <f aca="false">SUM(D31:AD31)</f>
        <v>181</v>
      </c>
      <c r="AF31" s="35" t="n">
        <f aca="false">SUM(LARGE(D31:AD31,{1}),LARGE(D31:AD31,{2}),LARGE(D31:AD31,{3}),LARGE(D31:AD31,{4}),LARGE(D31:AD31,{5}),LARGE(D31:AD31,{6}),LARGE(D31:AD31,{7}))</f>
        <v>181</v>
      </c>
      <c r="AG31" s="36" t="n">
        <f aca="false">RANK(AF31,$AF$3:$AF$126,0)</f>
        <v>29</v>
      </c>
      <c r="AH31" s="37"/>
    </row>
    <row r="32" customFormat="false" ht="12.75" hidden="false" customHeight="true" outlineLevel="0" collapsed="false">
      <c r="A32" s="47" t="s">
        <v>73</v>
      </c>
      <c r="B32" s="42" t="s">
        <v>47</v>
      </c>
      <c r="C32" s="43" t="s">
        <v>48</v>
      </c>
      <c r="D32" s="26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8" t="n">
        <v>0</v>
      </c>
      <c r="M32" s="29" t="n">
        <v>20</v>
      </c>
      <c r="N32" s="30" t="n">
        <v>40</v>
      </c>
      <c r="O32" s="44"/>
      <c r="P32" s="45"/>
      <c r="Q32" s="45"/>
      <c r="R32" s="45"/>
      <c r="S32" s="45"/>
      <c r="T32" s="46"/>
      <c r="U32" s="47" t="n">
        <v>35</v>
      </c>
      <c r="V32" s="48" t="n">
        <v>35</v>
      </c>
      <c r="W32" s="48" t="n">
        <v>15</v>
      </c>
      <c r="X32" s="48" t="n">
        <v>0</v>
      </c>
      <c r="Y32" s="48" t="n">
        <v>10</v>
      </c>
      <c r="Z32" s="43" t="n">
        <v>25</v>
      </c>
      <c r="AA32" s="26"/>
      <c r="AB32" s="27"/>
      <c r="AC32" s="27"/>
      <c r="AD32" s="30"/>
      <c r="AE32" s="34" t="n">
        <f aca="false">SUM(D32:AD32)</f>
        <v>180</v>
      </c>
      <c r="AF32" s="35" t="n">
        <f aca="false">SUM(LARGE(D32:AD32,{1}),LARGE(D32:AD32,{2}),LARGE(D32:AD32,{3}),LARGE(D32:AD32,{4}),LARGE(D32:AD32,{5}),LARGE(D32:AD32,{6}),LARGE(D32:AD32,{7}))</f>
        <v>180</v>
      </c>
      <c r="AG32" s="36" t="n">
        <f aca="false">RANK(AF32,$AF$3:$AF$126,0)</f>
        <v>30</v>
      </c>
      <c r="AH32" s="40"/>
    </row>
    <row r="33" customFormat="false" ht="12.75" hidden="false" customHeight="false" outlineLevel="0" collapsed="false">
      <c r="A33" s="38" t="s">
        <v>74</v>
      </c>
      <c r="B33" s="32" t="s">
        <v>75</v>
      </c>
      <c r="C33" s="33" t="s">
        <v>32</v>
      </c>
      <c r="D33" s="26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8" t="n">
        <v>0</v>
      </c>
      <c r="M33" s="29" t="n">
        <v>35</v>
      </c>
      <c r="N33" s="30" t="n">
        <v>20</v>
      </c>
      <c r="O33" s="31" t="n">
        <v>25</v>
      </c>
      <c r="P33" s="32" t="n">
        <v>40</v>
      </c>
      <c r="Q33" s="32" t="n">
        <v>5</v>
      </c>
      <c r="R33" s="32" t="n">
        <v>0</v>
      </c>
      <c r="S33" s="32" t="n">
        <v>40</v>
      </c>
      <c r="T33" s="33" t="n">
        <v>10</v>
      </c>
      <c r="U33" s="29"/>
      <c r="V33" s="27"/>
      <c r="W33" s="27"/>
      <c r="X33" s="27"/>
      <c r="Y33" s="27"/>
      <c r="Z33" s="30"/>
      <c r="AA33" s="26"/>
      <c r="AB33" s="27"/>
      <c r="AC33" s="27"/>
      <c r="AD33" s="30"/>
      <c r="AE33" s="34" t="n">
        <f aca="false">SUM(D33:AD33)</f>
        <v>175</v>
      </c>
      <c r="AF33" s="35" t="n">
        <f aca="false">SUM(LARGE(D33:AD33,{1}),LARGE(D33:AD33,{2}),LARGE(D33:AD33,{3}),LARGE(D33:AD33,{4}),LARGE(D33:AD33,{5}),LARGE(D33:AD33,{6}),LARGE(D33:AD33,{7}))</f>
        <v>175</v>
      </c>
      <c r="AG33" s="36" t="n">
        <f aca="false">RANK(AF33,$AF$3:$AF$126,0)</f>
        <v>31</v>
      </c>
      <c r="AH33" s="40"/>
    </row>
    <row r="34" customFormat="false" ht="12.75" hidden="false" customHeight="true" outlineLevel="0" collapsed="false">
      <c r="A34" s="31" t="s">
        <v>76</v>
      </c>
      <c r="B34" s="39" t="s">
        <v>43</v>
      </c>
      <c r="C34" s="33" t="s">
        <v>32</v>
      </c>
      <c r="D34" s="26" t="n">
        <v>9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8" t="n">
        <v>0</v>
      </c>
      <c r="M34" s="29" t="n">
        <v>10</v>
      </c>
      <c r="N34" s="30" t="n">
        <v>45</v>
      </c>
      <c r="O34" s="31" t="n">
        <v>50</v>
      </c>
      <c r="P34" s="32" t="n">
        <v>7.5</v>
      </c>
      <c r="Q34" s="32" t="n">
        <v>50</v>
      </c>
      <c r="R34" s="32" t="n">
        <v>0</v>
      </c>
      <c r="S34" s="32" t="n">
        <v>0</v>
      </c>
      <c r="T34" s="33" t="n">
        <v>0</v>
      </c>
      <c r="U34" s="29"/>
      <c r="V34" s="27"/>
      <c r="W34" s="27"/>
      <c r="X34" s="27"/>
      <c r="Y34" s="27"/>
      <c r="Z34" s="30"/>
      <c r="AA34" s="26"/>
      <c r="AB34" s="27"/>
      <c r="AC34" s="27"/>
      <c r="AD34" s="30"/>
      <c r="AE34" s="34" t="n">
        <f aca="false">SUM(D34:AD34)</f>
        <v>171.5</v>
      </c>
      <c r="AF34" s="35" t="n">
        <f aca="false">SUM(LARGE(D34:AD34,{1}),LARGE(D34:AD34,{2}),LARGE(D34:AD34,{3}),LARGE(D34:AD34,{4}),LARGE(D34:AD34,{5}),LARGE(D34:AD34,{6}),LARGE(D34:AD34,{7}))</f>
        <v>171.5</v>
      </c>
      <c r="AG34" s="36" t="n">
        <f aca="false">RANK(AF34,$AF$3:$AF$126,0)</f>
        <v>32</v>
      </c>
      <c r="AH34" s="37"/>
    </row>
    <row r="35" customFormat="false" ht="12.75" hidden="false" customHeight="false" outlineLevel="0" collapsed="false">
      <c r="A35" s="47" t="s">
        <v>77</v>
      </c>
      <c r="B35" s="42" t="s">
        <v>78</v>
      </c>
      <c r="C35" s="43" t="s">
        <v>48</v>
      </c>
      <c r="D35" s="26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8" t="n">
        <v>0</v>
      </c>
      <c r="M35" s="29" t="n">
        <v>0</v>
      </c>
      <c r="N35" s="30" t="n">
        <v>0</v>
      </c>
      <c r="O35" s="44"/>
      <c r="P35" s="45"/>
      <c r="Q35" s="45"/>
      <c r="R35" s="45"/>
      <c r="S35" s="45"/>
      <c r="T35" s="46"/>
      <c r="U35" s="47" t="n">
        <v>40</v>
      </c>
      <c r="V35" s="48" t="n">
        <v>30</v>
      </c>
      <c r="W35" s="48" t="n">
        <v>0</v>
      </c>
      <c r="X35" s="48" t="n">
        <v>30</v>
      </c>
      <c r="Y35" s="48" t="n">
        <v>40</v>
      </c>
      <c r="Z35" s="43" t="n">
        <v>20</v>
      </c>
      <c r="AA35" s="26"/>
      <c r="AB35" s="27"/>
      <c r="AC35" s="27"/>
      <c r="AD35" s="30"/>
      <c r="AE35" s="34" t="n">
        <f aca="false">SUM(D35:AD35)</f>
        <v>160</v>
      </c>
      <c r="AF35" s="35" t="n">
        <f aca="false">SUM(LARGE(D35:AD35,{1}),LARGE(D35:AD35,{2}),LARGE(D35:AD35,{3}),LARGE(D35:AD35,{4}),LARGE(D35:AD35,{5}),LARGE(D35:AD35,{6}),LARGE(D35:AD35,{7}))</f>
        <v>160</v>
      </c>
      <c r="AG35" s="36" t="n">
        <f aca="false">RANK(AF35,$AF$3:$AF$126,0)</f>
        <v>33</v>
      </c>
      <c r="AH35" s="40"/>
    </row>
    <row r="36" customFormat="false" ht="12.75" hidden="false" customHeight="true" outlineLevel="0" collapsed="false">
      <c r="A36" s="41" t="s">
        <v>79</v>
      </c>
      <c r="B36" s="42" t="s">
        <v>59</v>
      </c>
      <c r="C36" s="43" t="s">
        <v>48</v>
      </c>
      <c r="D36" s="26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8" t="n">
        <v>0</v>
      </c>
      <c r="M36" s="29" t="n">
        <v>0</v>
      </c>
      <c r="N36" s="30" t="n">
        <v>0</v>
      </c>
      <c r="O36" s="44"/>
      <c r="P36" s="45"/>
      <c r="Q36" s="45"/>
      <c r="R36" s="45"/>
      <c r="S36" s="45"/>
      <c r="T36" s="46"/>
      <c r="U36" s="47" t="n">
        <v>30</v>
      </c>
      <c r="V36" s="48" t="n">
        <v>30</v>
      </c>
      <c r="W36" s="48" t="n">
        <v>20</v>
      </c>
      <c r="X36" s="48" t="n">
        <v>15</v>
      </c>
      <c r="Y36" s="48" t="n">
        <v>25</v>
      </c>
      <c r="Z36" s="43" t="n">
        <v>40</v>
      </c>
      <c r="AA36" s="26"/>
      <c r="AB36" s="27"/>
      <c r="AC36" s="27"/>
      <c r="AD36" s="30"/>
      <c r="AE36" s="34" t="n">
        <f aca="false">SUM(D36:AD36)</f>
        <v>160</v>
      </c>
      <c r="AF36" s="35" t="n">
        <f aca="false">SUM(LARGE(D36:AD36,{1}),LARGE(D36:AD36,{2}),LARGE(D36:AD36,{3}),LARGE(D36:AD36,{4}),LARGE(D36:AD36,{5}),LARGE(D36:AD36,{6}),LARGE(D36:AD36,{7}))</f>
        <v>160</v>
      </c>
      <c r="AG36" s="36" t="n">
        <f aca="false">RANK(AF36,$AF$3:$AF$126,0)</f>
        <v>33</v>
      </c>
      <c r="AH36" s="37"/>
    </row>
    <row r="37" customFormat="false" ht="12.75" hidden="false" customHeight="false" outlineLevel="0" collapsed="false">
      <c r="A37" s="38" t="s">
        <v>80</v>
      </c>
      <c r="B37" s="32" t="s">
        <v>36</v>
      </c>
      <c r="C37" s="33" t="s">
        <v>32</v>
      </c>
      <c r="D37" s="26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7.5</v>
      </c>
      <c r="J37" s="27" t="n">
        <v>0</v>
      </c>
      <c r="K37" s="27" t="n">
        <v>35</v>
      </c>
      <c r="L37" s="28" t="n">
        <v>0</v>
      </c>
      <c r="M37" s="29" t="n">
        <v>10</v>
      </c>
      <c r="N37" s="30" t="n">
        <v>20</v>
      </c>
      <c r="O37" s="31" t="n">
        <v>5</v>
      </c>
      <c r="P37" s="32" t="n">
        <v>7.5</v>
      </c>
      <c r="Q37" s="32" t="n">
        <v>35</v>
      </c>
      <c r="R37" s="32" t="n">
        <v>0</v>
      </c>
      <c r="S37" s="32" t="n">
        <v>5</v>
      </c>
      <c r="T37" s="33" t="n">
        <v>40</v>
      </c>
      <c r="U37" s="29"/>
      <c r="V37" s="27"/>
      <c r="W37" s="27"/>
      <c r="X37" s="27"/>
      <c r="Y37" s="27"/>
      <c r="Z37" s="30"/>
      <c r="AA37" s="26"/>
      <c r="AB37" s="27"/>
      <c r="AC37" s="27"/>
      <c r="AD37" s="30"/>
      <c r="AE37" s="34" t="n">
        <f aca="false">SUM(D37:AD37)</f>
        <v>165</v>
      </c>
      <c r="AF37" s="35" t="n">
        <f aca="false">SUM(LARGE(D37:AD37,{1}),LARGE(D37:AD37,{2}),LARGE(D37:AD37,{3}),LARGE(D37:AD37,{4}),LARGE(D37:AD37,{5}),LARGE(D37:AD37,{6}),LARGE(D37:AD37,{7}))</f>
        <v>155</v>
      </c>
      <c r="AG37" s="36" t="n">
        <f aca="false">RANK(AF37,$AF$3:$AF$126,0)</f>
        <v>35</v>
      </c>
      <c r="AH37" s="40"/>
    </row>
    <row r="38" customFormat="false" ht="12.75" hidden="false" customHeight="true" outlineLevel="0" collapsed="false">
      <c r="A38" s="38" t="s">
        <v>81</v>
      </c>
      <c r="B38" s="39" t="s">
        <v>61</v>
      </c>
      <c r="C38" s="33" t="s">
        <v>32</v>
      </c>
      <c r="D38" s="26" t="n">
        <v>0</v>
      </c>
      <c r="E38" s="27" t="n">
        <v>0</v>
      </c>
      <c r="F38" s="27" t="n">
        <v>0</v>
      </c>
      <c r="G38" s="27" t="n">
        <v>0</v>
      </c>
      <c r="H38" s="27" t="n">
        <v>11</v>
      </c>
      <c r="I38" s="27" t="n">
        <v>18</v>
      </c>
      <c r="J38" s="27" t="n">
        <v>21</v>
      </c>
      <c r="K38" s="27" t="n">
        <v>0</v>
      </c>
      <c r="L38" s="28" t="n">
        <v>0</v>
      </c>
      <c r="M38" s="29" t="n">
        <v>10</v>
      </c>
      <c r="N38" s="30" t="n">
        <v>35</v>
      </c>
      <c r="O38" s="31" t="n">
        <v>5</v>
      </c>
      <c r="P38" s="32" t="n">
        <v>40</v>
      </c>
      <c r="Q38" s="32" t="n">
        <v>0</v>
      </c>
      <c r="R38" s="32" t="n">
        <v>0</v>
      </c>
      <c r="S38" s="32" t="n">
        <v>0</v>
      </c>
      <c r="T38" s="33" t="n">
        <v>0</v>
      </c>
      <c r="U38" s="29"/>
      <c r="V38" s="27"/>
      <c r="W38" s="27"/>
      <c r="X38" s="27"/>
      <c r="Y38" s="27"/>
      <c r="Z38" s="30"/>
      <c r="AA38" s="26"/>
      <c r="AB38" s="27"/>
      <c r="AC38" s="27"/>
      <c r="AD38" s="30"/>
      <c r="AE38" s="34" t="n">
        <f aca="false">SUM(D38:AD38)</f>
        <v>140</v>
      </c>
      <c r="AF38" s="35" t="n">
        <f aca="false">SUM(LARGE(D38:AD38,{1}),LARGE(D38:AD38,{2}),LARGE(D38:AD38,{3}),LARGE(D38:AD38,{4}),LARGE(D38:AD38,{5}),LARGE(D38:AD38,{6}),LARGE(D38:AD38,{7}))</f>
        <v>140</v>
      </c>
      <c r="AG38" s="36" t="n">
        <f aca="false">RANK(AF38,$AF$3:$AF$126,0)</f>
        <v>36</v>
      </c>
      <c r="AH38" s="40"/>
    </row>
    <row r="39" customFormat="false" ht="12.75" hidden="false" customHeight="false" outlineLevel="0" collapsed="false">
      <c r="A39" s="41" t="s">
        <v>82</v>
      </c>
      <c r="B39" s="42" t="s">
        <v>78</v>
      </c>
      <c r="C39" s="43" t="s">
        <v>48</v>
      </c>
      <c r="D39" s="26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8" t="n">
        <v>0</v>
      </c>
      <c r="M39" s="29" t="n">
        <v>0</v>
      </c>
      <c r="N39" s="30" t="n">
        <v>0</v>
      </c>
      <c r="O39" s="44"/>
      <c r="P39" s="45"/>
      <c r="Q39" s="45"/>
      <c r="R39" s="45"/>
      <c r="S39" s="45"/>
      <c r="T39" s="46"/>
      <c r="U39" s="47" t="n">
        <v>40</v>
      </c>
      <c r="V39" s="48" t="n">
        <v>25</v>
      </c>
      <c r="W39" s="48" t="n">
        <v>30</v>
      </c>
      <c r="X39" s="48" t="n">
        <v>20</v>
      </c>
      <c r="Y39" s="48" t="n">
        <v>7.5</v>
      </c>
      <c r="Z39" s="43" t="n">
        <v>15</v>
      </c>
      <c r="AA39" s="26"/>
      <c r="AB39" s="27"/>
      <c r="AC39" s="27"/>
      <c r="AD39" s="30"/>
      <c r="AE39" s="34" t="n">
        <f aca="false">SUM(D39:AD39)</f>
        <v>137.5</v>
      </c>
      <c r="AF39" s="35" t="n">
        <f aca="false">SUM(LARGE(D39:AD39,{1}),LARGE(D39:AD39,{2}),LARGE(D39:AD39,{3}),LARGE(D39:AD39,{4}),LARGE(D39:AD39,{5}),LARGE(D39:AD39,{6}),LARGE(D39:AD39,{7}))</f>
        <v>137.5</v>
      </c>
      <c r="AG39" s="36" t="n">
        <f aca="false">RANK(AF39,$AF$3:$AF$126,0)</f>
        <v>37</v>
      </c>
      <c r="AH39" s="40"/>
    </row>
    <row r="40" customFormat="false" ht="12.75" hidden="false" customHeight="true" outlineLevel="0" collapsed="false">
      <c r="A40" s="41" t="s">
        <v>83</v>
      </c>
      <c r="B40" s="48" t="s">
        <v>84</v>
      </c>
      <c r="C40" s="43" t="s">
        <v>48</v>
      </c>
      <c r="D40" s="26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9</v>
      </c>
      <c r="K40" s="27" t="n">
        <v>0</v>
      </c>
      <c r="L40" s="28" t="n">
        <v>0</v>
      </c>
      <c r="M40" s="29" t="n">
        <v>30</v>
      </c>
      <c r="N40" s="30" t="n">
        <v>15</v>
      </c>
      <c r="O40" s="44"/>
      <c r="P40" s="45"/>
      <c r="Q40" s="45"/>
      <c r="R40" s="45"/>
      <c r="S40" s="45"/>
      <c r="T40" s="46"/>
      <c r="U40" s="47" t="n">
        <v>30</v>
      </c>
      <c r="V40" s="48" t="n">
        <v>15</v>
      </c>
      <c r="W40" s="48" t="n">
        <v>10</v>
      </c>
      <c r="X40" s="48" t="n">
        <v>25</v>
      </c>
      <c r="Y40" s="48" t="n">
        <v>5</v>
      </c>
      <c r="Z40" s="43" t="n">
        <v>10</v>
      </c>
      <c r="AA40" s="26"/>
      <c r="AB40" s="27"/>
      <c r="AC40" s="27"/>
      <c r="AD40" s="30"/>
      <c r="AE40" s="34" t="n">
        <f aca="false">SUM(D40:AD40)</f>
        <v>149</v>
      </c>
      <c r="AF40" s="35" t="n">
        <f aca="false">SUM(LARGE(D40:AD40,{1}),LARGE(D40:AD40,{2}),LARGE(D40:AD40,{3}),LARGE(D40:AD40,{4}),LARGE(D40:AD40,{5}),LARGE(D40:AD40,{6}),LARGE(D40:AD40,{7}))</f>
        <v>135</v>
      </c>
      <c r="AG40" s="36" t="n">
        <f aca="false">RANK(AF40,$AF$3:$AF$126,0)</f>
        <v>38</v>
      </c>
      <c r="AH40" s="40"/>
    </row>
    <row r="41" customFormat="false" ht="12.75" hidden="false" customHeight="false" outlineLevel="0" collapsed="false">
      <c r="A41" s="41" t="s">
        <v>85</v>
      </c>
      <c r="B41" s="48" t="s">
        <v>54</v>
      </c>
      <c r="C41" s="43" t="s">
        <v>48</v>
      </c>
      <c r="D41" s="26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8" t="n">
        <v>0</v>
      </c>
      <c r="M41" s="29" t="n">
        <v>0</v>
      </c>
      <c r="N41" s="30" t="n">
        <v>0</v>
      </c>
      <c r="O41" s="44"/>
      <c r="P41" s="45"/>
      <c r="Q41" s="45"/>
      <c r="R41" s="45"/>
      <c r="S41" s="45"/>
      <c r="T41" s="46"/>
      <c r="U41" s="47" t="n">
        <v>5</v>
      </c>
      <c r="V41" s="48" t="n">
        <v>30</v>
      </c>
      <c r="W41" s="48" t="n">
        <v>25</v>
      </c>
      <c r="X41" s="48" t="n">
        <v>10</v>
      </c>
      <c r="Y41" s="48" t="n">
        <v>35</v>
      </c>
      <c r="Z41" s="43" t="n">
        <v>30</v>
      </c>
      <c r="AA41" s="26"/>
      <c r="AB41" s="27"/>
      <c r="AC41" s="27"/>
      <c r="AD41" s="30"/>
      <c r="AE41" s="34" t="n">
        <f aca="false">SUM(D41:AD41)</f>
        <v>135</v>
      </c>
      <c r="AF41" s="35" t="n">
        <f aca="false">SUM(LARGE(D41:AD41,{1}),LARGE(D41:AD41,{2}),LARGE(D41:AD41,{3}),LARGE(D41:AD41,{4}),LARGE(D41:AD41,{5}),LARGE(D41:AD41,{6}),LARGE(D41:AD41,{7}))</f>
        <v>135</v>
      </c>
      <c r="AG41" s="36" t="n">
        <f aca="false">RANK(AF41,$AF$3:$AF$126,0)</f>
        <v>38</v>
      </c>
      <c r="AH41" s="37"/>
    </row>
    <row r="42" customFormat="false" ht="12.75" hidden="false" customHeight="true" outlineLevel="0" collapsed="false">
      <c r="A42" s="38" t="s">
        <v>86</v>
      </c>
      <c r="B42" s="39" t="s">
        <v>43</v>
      </c>
      <c r="C42" s="33" t="s">
        <v>32</v>
      </c>
      <c r="D42" s="26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8" t="n">
        <v>0</v>
      </c>
      <c r="M42" s="29" t="n">
        <v>35</v>
      </c>
      <c r="N42" s="30" t="n">
        <v>30</v>
      </c>
      <c r="O42" s="31" t="n">
        <v>0</v>
      </c>
      <c r="P42" s="32" t="n">
        <v>0</v>
      </c>
      <c r="Q42" s="32" t="n">
        <v>10</v>
      </c>
      <c r="R42" s="32" t="n">
        <v>0</v>
      </c>
      <c r="S42" s="32" t="n">
        <v>35</v>
      </c>
      <c r="T42" s="33" t="n">
        <v>22.5</v>
      </c>
      <c r="U42" s="29"/>
      <c r="V42" s="27"/>
      <c r="W42" s="27"/>
      <c r="X42" s="27"/>
      <c r="Y42" s="27"/>
      <c r="Z42" s="30"/>
      <c r="AA42" s="26"/>
      <c r="AB42" s="27"/>
      <c r="AC42" s="27"/>
      <c r="AD42" s="30"/>
      <c r="AE42" s="34" t="n">
        <f aca="false">SUM(D42:AD42)</f>
        <v>132.5</v>
      </c>
      <c r="AF42" s="35" t="n">
        <f aca="false">SUM(LARGE(D42:AD42,{1}),LARGE(D42:AD42,{2}),LARGE(D42:AD42,{3}),LARGE(D42:AD42,{4}),LARGE(D42:AD42,{5}),LARGE(D42:AD42,{6}),LARGE(D42:AD42,{7}))</f>
        <v>132.5</v>
      </c>
      <c r="AG42" s="36" t="n">
        <f aca="false">RANK(AF42,$AF$3:$AF$126,0)</f>
        <v>40</v>
      </c>
      <c r="AH42" s="37"/>
    </row>
    <row r="43" customFormat="false" ht="12.75" hidden="false" customHeight="false" outlineLevel="0" collapsed="false">
      <c r="A43" s="41" t="s">
        <v>87</v>
      </c>
      <c r="B43" s="48" t="s">
        <v>84</v>
      </c>
      <c r="C43" s="43" t="s">
        <v>48</v>
      </c>
      <c r="D43" s="26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8" t="n">
        <v>0</v>
      </c>
      <c r="M43" s="29" t="n">
        <v>25</v>
      </c>
      <c r="N43" s="30" t="n">
        <v>5</v>
      </c>
      <c r="O43" s="44"/>
      <c r="P43" s="45"/>
      <c r="Q43" s="45"/>
      <c r="R43" s="45"/>
      <c r="S43" s="45"/>
      <c r="T43" s="46"/>
      <c r="U43" s="47" t="n">
        <v>0</v>
      </c>
      <c r="V43" s="48" t="n">
        <v>0</v>
      </c>
      <c r="W43" s="48" t="n">
        <v>20</v>
      </c>
      <c r="X43" s="48" t="n">
        <v>25</v>
      </c>
      <c r="Y43" s="48" t="n">
        <v>25</v>
      </c>
      <c r="Z43" s="43" t="n">
        <v>30</v>
      </c>
      <c r="AA43" s="26" t="n">
        <v>0</v>
      </c>
      <c r="AB43" s="27" t="n">
        <v>0</v>
      </c>
      <c r="AC43" s="27" t="n">
        <v>0</v>
      </c>
      <c r="AD43" s="30" t="n">
        <v>0</v>
      </c>
      <c r="AE43" s="34" t="n">
        <f aca="false">SUM(D43:AD43)</f>
        <v>130</v>
      </c>
      <c r="AF43" s="35" t="n">
        <f aca="false">SUM(LARGE(D43:AD43,{1}),LARGE(D43:AD43,{2}),LARGE(D43:AD43,{3}),LARGE(D43:AD43,{4}),LARGE(D43:AD43,{5}),LARGE(D43:AD43,{6}),LARGE(D43:AD43,{7}))</f>
        <v>130</v>
      </c>
      <c r="AG43" s="36" t="n">
        <f aca="false">RANK(AF43,$AF$3:$AF$126,0)</f>
        <v>41</v>
      </c>
      <c r="AH43" s="40"/>
    </row>
    <row r="44" customFormat="false" ht="12.75" hidden="false" customHeight="true" outlineLevel="0" collapsed="false">
      <c r="A44" s="41" t="s">
        <v>88</v>
      </c>
      <c r="B44" s="48" t="s">
        <v>89</v>
      </c>
      <c r="C44" s="43" t="s">
        <v>48</v>
      </c>
      <c r="D44" s="26" t="n">
        <v>0</v>
      </c>
      <c r="E44" s="27" t="n">
        <v>0</v>
      </c>
      <c r="F44" s="27" t="n">
        <v>12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2</v>
      </c>
      <c r="L44" s="28" t="n">
        <v>5</v>
      </c>
      <c r="M44" s="29" t="n">
        <v>0</v>
      </c>
      <c r="N44" s="30" t="n">
        <v>0</v>
      </c>
      <c r="O44" s="44"/>
      <c r="P44" s="45"/>
      <c r="Q44" s="45"/>
      <c r="R44" s="45"/>
      <c r="S44" s="45"/>
      <c r="T44" s="46"/>
      <c r="U44" s="47" t="n">
        <v>30</v>
      </c>
      <c r="V44" s="48" t="n">
        <v>25</v>
      </c>
      <c r="W44" s="48" t="n">
        <v>0</v>
      </c>
      <c r="X44" s="48" t="n">
        <v>15</v>
      </c>
      <c r="Y44" s="48" t="n">
        <v>0</v>
      </c>
      <c r="Z44" s="43" t="n">
        <v>35</v>
      </c>
      <c r="AA44" s="26"/>
      <c r="AB44" s="27"/>
      <c r="AC44" s="27"/>
      <c r="AD44" s="30"/>
      <c r="AE44" s="34" t="n">
        <f aca="false">SUM(D44:AD44)</f>
        <v>124</v>
      </c>
      <c r="AF44" s="35" t="n">
        <f aca="false">SUM(LARGE(D44:AD44,{1}),LARGE(D44:AD44,{2}),LARGE(D44:AD44,{3}),LARGE(D44:AD44,{4}),LARGE(D44:AD44,{5}),LARGE(D44:AD44,{6}),LARGE(D44:AD44,{7}))</f>
        <v>124</v>
      </c>
      <c r="AG44" s="36" t="n">
        <f aca="false">RANK(AF44,$AF$3:$AF$126,0)</f>
        <v>42</v>
      </c>
      <c r="AH44" s="40"/>
    </row>
    <row r="45" customFormat="false" ht="12.75" hidden="false" customHeight="false" outlineLevel="0" collapsed="false">
      <c r="A45" s="38" t="s">
        <v>90</v>
      </c>
      <c r="B45" s="32" t="s">
        <v>75</v>
      </c>
      <c r="C45" s="33" t="s">
        <v>32</v>
      </c>
      <c r="D45" s="26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8" t="n">
        <v>0</v>
      </c>
      <c r="M45" s="29" t="n">
        <v>25</v>
      </c>
      <c r="N45" s="30" t="n">
        <v>15</v>
      </c>
      <c r="O45" s="31" t="n">
        <v>45</v>
      </c>
      <c r="P45" s="32" t="n">
        <v>25</v>
      </c>
      <c r="Q45" s="32" t="n">
        <v>5</v>
      </c>
      <c r="R45" s="32" t="n">
        <v>0</v>
      </c>
      <c r="S45" s="32" t="n">
        <v>0</v>
      </c>
      <c r="T45" s="33" t="n">
        <v>0</v>
      </c>
      <c r="U45" s="29"/>
      <c r="V45" s="27"/>
      <c r="W45" s="27"/>
      <c r="X45" s="27"/>
      <c r="Y45" s="27"/>
      <c r="Z45" s="30"/>
      <c r="AA45" s="26"/>
      <c r="AB45" s="27"/>
      <c r="AC45" s="27"/>
      <c r="AD45" s="30"/>
      <c r="AE45" s="34" t="n">
        <f aca="false">SUM(D45:AD45)</f>
        <v>115</v>
      </c>
      <c r="AF45" s="35" t="n">
        <f aca="false">SUM(LARGE(D45:AD45,{1}),LARGE(D45:AD45,{2}),LARGE(D45:AD45,{3}),LARGE(D45:AD45,{4}),LARGE(D45:AD45,{5}),LARGE(D45:AD45,{6}),LARGE(D45:AD45,{7}))</f>
        <v>115</v>
      </c>
      <c r="AG45" s="36" t="n">
        <f aca="false">RANK(AF45,$AF$3:$AF$126,0)</f>
        <v>43</v>
      </c>
      <c r="AH45" s="40"/>
    </row>
    <row r="46" customFormat="false" ht="12.75" hidden="false" customHeight="true" outlineLevel="0" collapsed="false">
      <c r="A46" s="38" t="s">
        <v>91</v>
      </c>
      <c r="B46" s="32" t="s">
        <v>50</v>
      </c>
      <c r="C46" s="33" t="s">
        <v>32</v>
      </c>
      <c r="D46" s="26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8" t="n">
        <v>0</v>
      </c>
      <c r="M46" s="29" t="n">
        <v>10</v>
      </c>
      <c r="N46" s="30" t="n">
        <v>15</v>
      </c>
      <c r="O46" s="31" t="n">
        <v>40</v>
      </c>
      <c r="P46" s="32" t="n">
        <v>10</v>
      </c>
      <c r="Q46" s="32" t="n">
        <v>15</v>
      </c>
      <c r="R46" s="32" t="n">
        <v>0</v>
      </c>
      <c r="S46" s="32" t="n">
        <v>20</v>
      </c>
      <c r="T46" s="33" t="n">
        <v>5</v>
      </c>
      <c r="U46" s="29"/>
      <c r="V46" s="27"/>
      <c r="W46" s="27"/>
      <c r="X46" s="27"/>
      <c r="Y46" s="27"/>
      <c r="Z46" s="30"/>
      <c r="AA46" s="26"/>
      <c r="AB46" s="27"/>
      <c r="AC46" s="27"/>
      <c r="AD46" s="30"/>
      <c r="AE46" s="34" t="n">
        <f aca="false">SUM(D46:AD46)</f>
        <v>115</v>
      </c>
      <c r="AF46" s="35" t="n">
        <f aca="false">SUM(LARGE(D46:AD46,{1}),LARGE(D46:AD46,{2}),LARGE(D46:AD46,{3}),LARGE(D46:AD46,{4}),LARGE(D46:AD46,{5}),LARGE(D46:AD46,{6}),LARGE(D46:AD46,{7}))</f>
        <v>115</v>
      </c>
      <c r="AG46" s="36" t="n">
        <f aca="false">RANK(AF46,$AF$3:$AF$126,0)</f>
        <v>43</v>
      </c>
      <c r="AH46" s="40"/>
    </row>
    <row r="47" customFormat="false" ht="12.75" hidden="false" customHeight="false" outlineLevel="0" collapsed="false">
      <c r="A47" s="41" t="s">
        <v>92</v>
      </c>
      <c r="B47" s="42" t="s">
        <v>89</v>
      </c>
      <c r="C47" s="43" t="s">
        <v>48</v>
      </c>
      <c r="D47" s="26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11</v>
      </c>
      <c r="L47" s="28" t="n">
        <v>0</v>
      </c>
      <c r="M47" s="29" t="n">
        <v>0</v>
      </c>
      <c r="N47" s="30" t="n">
        <v>0</v>
      </c>
      <c r="O47" s="44"/>
      <c r="P47" s="45"/>
      <c r="Q47" s="45"/>
      <c r="R47" s="45"/>
      <c r="S47" s="45"/>
      <c r="T47" s="46"/>
      <c r="U47" s="47" t="n">
        <v>15</v>
      </c>
      <c r="V47" s="48" t="n">
        <v>30</v>
      </c>
      <c r="W47" s="48" t="n">
        <v>15</v>
      </c>
      <c r="X47" s="48" t="n">
        <v>15</v>
      </c>
      <c r="Y47" s="48" t="n">
        <v>27.5</v>
      </c>
      <c r="Z47" s="43" t="n">
        <v>0</v>
      </c>
      <c r="AA47" s="26"/>
      <c r="AB47" s="27"/>
      <c r="AC47" s="27"/>
      <c r="AD47" s="30"/>
      <c r="AE47" s="34" t="n">
        <f aca="false">SUM(D47:AD47)</f>
        <v>113.5</v>
      </c>
      <c r="AF47" s="35" t="n">
        <f aca="false">SUM(LARGE(D47:AD47,{1}),LARGE(D47:AD47,{2}),LARGE(D47:AD47,{3}),LARGE(D47:AD47,{4}),LARGE(D47:AD47,{5}),LARGE(D47:AD47,{6}),LARGE(D47:AD47,{7}))</f>
        <v>113.5</v>
      </c>
      <c r="AG47" s="36" t="n">
        <f aca="false">RANK(AF47,$AF$3:$AF$126,0)</f>
        <v>45</v>
      </c>
      <c r="AH47" s="37"/>
    </row>
    <row r="48" customFormat="false" ht="12.75" hidden="false" customHeight="true" outlineLevel="0" collapsed="false">
      <c r="A48" s="41" t="s">
        <v>93</v>
      </c>
      <c r="B48" s="42" t="s">
        <v>89</v>
      </c>
      <c r="C48" s="43" t="s">
        <v>48</v>
      </c>
      <c r="D48" s="26" t="n">
        <v>0</v>
      </c>
      <c r="E48" s="27" t="n">
        <v>0</v>
      </c>
      <c r="F48" s="27" t="n">
        <v>0</v>
      </c>
      <c r="G48" s="27" t="n">
        <v>15</v>
      </c>
      <c r="H48" s="27" t="n">
        <v>0</v>
      </c>
      <c r="I48" s="27" t="n">
        <v>7.5</v>
      </c>
      <c r="J48" s="27" t="n">
        <v>0</v>
      </c>
      <c r="K48" s="27" t="n">
        <v>0</v>
      </c>
      <c r="L48" s="28" t="n">
        <v>0</v>
      </c>
      <c r="M48" s="29" t="n">
        <v>0</v>
      </c>
      <c r="N48" s="30" t="n">
        <v>0</v>
      </c>
      <c r="O48" s="29"/>
      <c r="P48" s="27"/>
      <c r="Q48" s="27"/>
      <c r="R48" s="27"/>
      <c r="S48" s="27"/>
      <c r="T48" s="30"/>
      <c r="U48" s="47" t="n">
        <v>15</v>
      </c>
      <c r="V48" s="48" t="n">
        <v>25</v>
      </c>
      <c r="W48" s="48" t="n">
        <v>30</v>
      </c>
      <c r="X48" s="48" t="n">
        <v>5</v>
      </c>
      <c r="Y48" s="48" t="n">
        <v>7.5</v>
      </c>
      <c r="Z48" s="43" t="n">
        <v>12.5</v>
      </c>
      <c r="AA48" s="26"/>
      <c r="AB48" s="27"/>
      <c r="AC48" s="27"/>
      <c r="AD48" s="30"/>
      <c r="AE48" s="34" t="n">
        <f aca="false">SUM(D48:AD48)</f>
        <v>117.5</v>
      </c>
      <c r="AF48" s="35" t="n">
        <f aca="false">SUM(LARGE(D48:AD48,{1}),LARGE(D48:AD48,{2}),LARGE(D48:AD48,{3}),LARGE(D48:AD48,{4}),LARGE(D48:AD48,{5}),LARGE(D48:AD48,{6}),LARGE(D48:AD48,{7}))</f>
        <v>112.5</v>
      </c>
      <c r="AG48" s="36" t="n">
        <f aca="false">RANK(AF48,$AF$3:$AF$126,0)</f>
        <v>46</v>
      </c>
      <c r="AH48" s="37"/>
    </row>
    <row r="49" customFormat="false" ht="12.75" hidden="false" customHeight="false" outlineLevel="0" collapsed="false">
      <c r="A49" s="38" t="s">
        <v>94</v>
      </c>
      <c r="B49" s="39" t="s">
        <v>56</v>
      </c>
      <c r="C49" s="33" t="s">
        <v>32</v>
      </c>
      <c r="D49" s="26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8" t="n">
        <v>0</v>
      </c>
      <c r="M49" s="29" t="n">
        <v>15</v>
      </c>
      <c r="N49" s="30" t="n">
        <v>25</v>
      </c>
      <c r="O49" s="31" t="n">
        <v>5</v>
      </c>
      <c r="P49" s="32" t="n">
        <v>0</v>
      </c>
      <c r="Q49" s="32" t="n">
        <v>0</v>
      </c>
      <c r="R49" s="32" t="n">
        <v>0</v>
      </c>
      <c r="S49" s="32" t="n">
        <v>45</v>
      </c>
      <c r="T49" s="33" t="n">
        <v>22.5</v>
      </c>
      <c r="U49" s="29"/>
      <c r="V49" s="27"/>
      <c r="W49" s="27"/>
      <c r="X49" s="27"/>
      <c r="Y49" s="27"/>
      <c r="Z49" s="30"/>
      <c r="AA49" s="26"/>
      <c r="AB49" s="27"/>
      <c r="AC49" s="27"/>
      <c r="AD49" s="30"/>
      <c r="AE49" s="34" t="n">
        <f aca="false">SUM(D49:AD49)</f>
        <v>112.5</v>
      </c>
      <c r="AF49" s="35" t="n">
        <f aca="false">SUM(LARGE(D49:AD49,{1}),LARGE(D49:AD49,{2}),LARGE(D49:AD49,{3}),LARGE(D49:AD49,{4}),LARGE(D49:AD49,{5}),LARGE(D49:AD49,{6}),LARGE(D49:AD49,{7}))</f>
        <v>112.5</v>
      </c>
      <c r="AG49" s="36" t="n">
        <f aca="false">RANK(AF49,$AF$3:$AF$126,0)</f>
        <v>46</v>
      </c>
      <c r="AH49" s="40"/>
    </row>
    <row r="50" customFormat="false" ht="12.75" hidden="false" customHeight="true" outlineLevel="0" collapsed="false">
      <c r="A50" s="41" t="s">
        <v>95</v>
      </c>
      <c r="B50" s="42" t="s">
        <v>47</v>
      </c>
      <c r="C50" s="43" t="s">
        <v>48</v>
      </c>
      <c r="D50" s="26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8" t="n">
        <v>0</v>
      </c>
      <c r="M50" s="29" t="n">
        <v>0</v>
      </c>
      <c r="N50" s="30" t="n">
        <v>0</v>
      </c>
      <c r="O50" s="44"/>
      <c r="P50" s="45"/>
      <c r="Q50" s="45"/>
      <c r="R50" s="45"/>
      <c r="S50" s="45"/>
      <c r="T50" s="46"/>
      <c r="U50" s="47" t="n">
        <v>35</v>
      </c>
      <c r="V50" s="48" t="n">
        <v>40</v>
      </c>
      <c r="W50" s="48" t="n">
        <v>10</v>
      </c>
      <c r="X50" s="48" t="n">
        <v>10</v>
      </c>
      <c r="Y50" s="48" t="n">
        <v>7.5</v>
      </c>
      <c r="Z50" s="43" t="n">
        <v>5</v>
      </c>
      <c r="AA50" s="26"/>
      <c r="AB50" s="27"/>
      <c r="AC50" s="27"/>
      <c r="AD50" s="30"/>
      <c r="AE50" s="34" t="n">
        <f aca="false">SUM(D50:AD50)</f>
        <v>107.5</v>
      </c>
      <c r="AF50" s="35" t="n">
        <f aca="false">SUM(LARGE(D50:AD50,{1}),LARGE(D50:AD50,{2}),LARGE(D50:AD50,{3}),LARGE(D50:AD50,{4}),LARGE(D50:AD50,{5}),LARGE(D50:AD50,{6}),LARGE(D50:AD50,{7}))</f>
        <v>107.5</v>
      </c>
      <c r="AG50" s="36" t="n">
        <f aca="false">RANK(AF50,$AF$3:$AF$126,0)</f>
        <v>48</v>
      </c>
      <c r="AH50" s="37"/>
    </row>
    <row r="51" customFormat="false" ht="12.75" hidden="false" customHeight="false" outlineLevel="0" collapsed="false">
      <c r="A51" s="41" t="s">
        <v>96</v>
      </c>
      <c r="B51" s="42" t="s">
        <v>78</v>
      </c>
      <c r="C51" s="43" t="s">
        <v>48</v>
      </c>
      <c r="D51" s="26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8" t="n">
        <v>0</v>
      </c>
      <c r="M51" s="29" t="n">
        <v>0</v>
      </c>
      <c r="N51" s="30" t="n">
        <v>0</v>
      </c>
      <c r="O51" s="44"/>
      <c r="P51" s="45"/>
      <c r="Q51" s="45"/>
      <c r="R51" s="45"/>
      <c r="S51" s="45"/>
      <c r="T51" s="46"/>
      <c r="U51" s="47" t="n">
        <v>22.5</v>
      </c>
      <c r="V51" s="48" t="n">
        <v>0</v>
      </c>
      <c r="W51" s="48" t="n">
        <v>25</v>
      </c>
      <c r="X51" s="48" t="n">
        <v>5</v>
      </c>
      <c r="Y51" s="48" t="n">
        <v>35</v>
      </c>
      <c r="Z51" s="43" t="n">
        <v>20</v>
      </c>
      <c r="AA51" s="26" t="n">
        <v>0</v>
      </c>
      <c r="AB51" s="27" t="n">
        <v>0</v>
      </c>
      <c r="AC51" s="27" t="n">
        <v>0</v>
      </c>
      <c r="AD51" s="30" t="n">
        <v>0</v>
      </c>
      <c r="AE51" s="34" t="n">
        <f aca="false">SUM(D51:AD51)</f>
        <v>107.5</v>
      </c>
      <c r="AF51" s="35" t="n">
        <f aca="false">SUM(LARGE(D51:AD51,{1}),LARGE(D51:AD51,{2}),LARGE(D51:AD51,{3}),LARGE(D51:AD51,{4}),LARGE(D51:AD51,{5}),LARGE(D51:AD51,{6}),LARGE(D51:AD51,{7}))</f>
        <v>107.5</v>
      </c>
      <c r="AG51" s="36" t="n">
        <f aca="false">RANK(AF51,$AF$3:$AF$126,0)</f>
        <v>48</v>
      </c>
      <c r="AH51" s="37"/>
    </row>
    <row r="52" customFormat="false" ht="12.75" hidden="false" customHeight="true" outlineLevel="0" collapsed="false">
      <c r="A52" s="38" t="s">
        <v>97</v>
      </c>
      <c r="B52" s="32" t="s">
        <v>50</v>
      </c>
      <c r="C52" s="33" t="s">
        <v>32</v>
      </c>
      <c r="D52" s="26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8" t="n">
        <v>0</v>
      </c>
      <c r="M52" s="29" t="n">
        <v>0</v>
      </c>
      <c r="N52" s="30" t="n">
        <v>0</v>
      </c>
      <c r="O52" s="31" t="n">
        <v>20</v>
      </c>
      <c r="P52" s="32" t="n">
        <v>30</v>
      </c>
      <c r="Q52" s="32" t="n">
        <v>45</v>
      </c>
      <c r="R52" s="32" t="n">
        <v>0</v>
      </c>
      <c r="S52" s="32" t="n">
        <v>5</v>
      </c>
      <c r="T52" s="33" t="n">
        <v>5</v>
      </c>
      <c r="U52" s="29"/>
      <c r="V52" s="27"/>
      <c r="W52" s="27"/>
      <c r="X52" s="27"/>
      <c r="Y52" s="27"/>
      <c r="Z52" s="30"/>
      <c r="AA52" s="26"/>
      <c r="AB52" s="27"/>
      <c r="AC52" s="27"/>
      <c r="AD52" s="30"/>
      <c r="AE52" s="34" t="n">
        <f aca="false">SUM(D52:AD52)</f>
        <v>105</v>
      </c>
      <c r="AF52" s="35" t="n">
        <f aca="false">SUM(LARGE(D52:AD52,{1}),LARGE(D52:AD52,{2}),LARGE(D52:AD52,{3}),LARGE(D52:AD52,{4}),LARGE(D52:AD52,{5}),LARGE(D52:AD52,{6}),LARGE(D52:AD52,{7}))</f>
        <v>105</v>
      </c>
      <c r="AG52" s="36" t="n">
        <f aca="false">RANK(AF52,$AF$3:$AF$126,0)</f>
        <v>50</v>
      </c>
      <c r="AH52" s="40"/>
    </row>
    <row r="53" customFormat="false" ht="12.75" hidden="false" customHeight="false" outlineLevel="0" collapsed="false">
      <c r="A53" s="31" t="s">
        <v>98</v>
      </c>
      <c r="B53" s="32" t="s">
        <v>36</v>
      </c>
      <c r="C53" s="33" t="s">
        <v>32</v>
      </c>
      <c r="D53" s="26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8" t="n">
        <v>0</v>
      </c>
      <c r="M53" s="29" t="n">
        <v>0</v>
      </c>
      <c r="N53" s="30" t="n">
        <v>0</v>
      </c>
      <c r="O53" s="31" t="n">
        <v>20</v>
      </c>
      <c r="P53" s="32" t="n">
        <v>45</v>
      </c>
      <c r="Q53" s="32" t="n">
        <v>5</v>
      </c>
      <c r="R53" s="32" t="n">
        <v>0</v>
      </c>
      <c r="S53" s="32" t="n">
        <v>15</v>
      </c>
      <c r="T53" s="33" t="n">
        <v>20</v>
      </c>
      <c r="U53" s="29"/>
      <c r="V53" s="27"/>
      <c r="W53" s="27"/>
      <c r="X53" s="27"/>
      <c r="Y53" s="27"/>
      <c r="Z53" s="30"/>
      <c r="AA53" s="26"/>
      <c r="AB53" s="27"/>
      <c r="AC53" s="27"/>
      <c r="AD53" s="30"/>
      <c r="AE53" s="34" t="n">
        <f aca="false">SUM(D53:AD53)</f>
        <v>105</v>
      </c>
      <c r="AF53" s="35" t="n">
        <f aca="false">SUM(LARGE(D53:AD53,{1}),LARGE(D53:AD53,{2}),LARGE(D53:AD53,{3}),LARGE(D53:AD53,{4}),LARGE(D53:AD53,{5}),LARGE(D53:AD53,{6}),LARGE(D53:AD53,{7}))</f>
        <v>105</v>
      </c>
      <c r="AG53" s="36" t="n">
        <f aca="false">RANK(AF53,$AF$3:$AF$126,0)</f>
        <v>50</v>
      </c>
      <c r="AH53" s="37"/>
    </row>
    <row r="54" customFormat="false" ht="12.75" hidden="false" customHeight="true" outlineLevel="0" collapsed="false">
      <c r="A54" s="41" t="s">
        <v>99</v>
      </c>
      <c r="B54" s="48" t="s">
        <v>84</v>
      </c>
      <c r="C54" s="43" t="s">
        <v>48</v>
      </c>
      <c r="D54" s="26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8" t="n">
        <v>0</v>
      </c>
      <c r="M54" s="29" t="n">
        <v>0</v>
      </c>
      <c r="N54" s="30" t="n">
        <v>0</v>
      </c>
      <c r="O54" s="44"/>
      <c r="P54" s="45"/>
      <c r="Q54" s="45"/>
      <c r="R54" s="45"/>
      <c r="S54" s="45"/>
      <c r="T54" s="46"/>
      <c r="U54" s="47" t="n">
        <v>22.5</v>
      </c>
      <c r="V54" s="48" t="n">
        <v>20</v>
      </c>
      <c r="W54" s="48" t="n">
        <v>25</v>
      </c>
      <c r="X54" s="48" t="n">
        <v>35</v>
      </c>
      <c r="Y54" s="48" t="n">
        <v>0</v>
      </c>
      <c r="Z54" s="43" t="n">
        <v>0</v>
      </c>
      <c r="AA54" s="26"/>
      <c r="AB54" s="27"/>
      <c r="AC54" s="27"/>
      <c r="AD54" s="30"/>
      <c r="AE54" s="34" t="n">
        <f aca="false">SUM(D54:AD54)</f>
        <v>102.5</v>
      </c>
      <c r="AF54" s="35" t="n">
        <f aca="false">SUM(LARGE(D54:AD54,{1}),LARGE(D54:AD54,{2}),LARGE(D54:AD54,{3}),LARGE(D54:AD54,{4}),LARGE(D54:AD54,{5}),LARGE(D54:AD54,{6}),LARGE(D54:AD54,{7}))</f>
        <v>102.5</v>
      </c>
      <c r="AG54" s="36" t="n">
        <f aca="false">RANK(AF54,$AF$3:$AF$126,0)</f>
        <v>52</v>
      </c>
      <c r="AH54" s="40"/>
    </row>
    <row r="55" customFormat="false" ht="12.75" hidden="false" customHeight="false" outlineLevel="0" collapsed="false">
      <c r="A55" s="47" t="s">
        <v>100</v>
      </c>
      <c r="B55" s="48" t="s">
        <v>89</v>
      </c>
      <c r="C55" s="43" t="s">
        <v>48</v>
      </c>
      <c r="D55" s="26" t="n">
        <v>3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8" t="n">
        <v>0</v>
      </c>
      <c r="M55" s="29" t="n">
        <v>0</v>
      </c>
      <c r="N55" s="30" t="n">
        <v>0</v>
      </c>
      <c r="O55" s="44"/>
      <c r="P55" s="45"/>
      <c r="Q55" s="45"/>
      <c r="R55" s="45"/>
      <c r="S55" s="45"/>
      <c r="T55" s="46"/>
      <c r="U55" s="47" t="n">
        <v>15</v>
      </c>
      <c r="V55" s="48" t="n">
        <v>15</v>
      </c>
      <c r="W55" s="48" t="n">
        <v>10</v>
      </c>
      <c r="X55" s="48" t="n">
        <v>10</v>
      </c>
      <c r="Y55" s="48" t="n">
        <v>10</v>
      </c>
      <c r="Z55" s="43" t="n">
        <v>12.5</v>
      </c>
      <c r="AA55" s="26" t="n">
        <v>0</v>
      </c>
      <c r="AB55" s="27" t="n">
        <v>0</v>
      </c>
      <c r="AC55" s="27" t="n">
        <v>0</v>
      </c>
      <c r="AD55" s="30" t="n">
        <v>0</v>
      </c>
      <c r="AE55" s="34" t="n">
        <f aca="false">SUM(D55:AD55)</f>
        <v>102.5</v>
      </c>
      <c r="AF55" s="35" t="n">
        <f aca="false">SUM(LARGE(D55:AD55,{1}),LARGE(D55:AD55,{2}),LARGE(D55:AD55,{3}),LARGE(D55:AD55,{4}),LARGE(D55:AD55,{5}),LARGE(D55:AD55,{6}),LARGE(D55:AD55,{7}))</f>
        <v>102.5</v>
      </c>
      <c r="AG55" s="36" t="n">
        <f aca="false">RANK(AF55,$AF$3:$AF$126,0)</f>
        <v>52</v>
      </c>
      <c r="AH55" s="40"/>
    </row>
    <row r="56" customFormat="false" ht="12.75" hidden="false" customHeight="true" outlineLevel="0" collapsed="false">
      <c r="A56" s="38" t="s">
        <v>101</v>
      </c>
      <c r="B56" s="39" t="s">
        <v>75</v>
      </c>
      <c r="C56" s="33" t="s">
        <v>32</v>
      </c>
      <c r="D56" s="26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27</v>
      </c>
      <c r="J56" s="27" t="n">
        <v>0</v>
      </c>
      <c r="K56" s="27" t="n">
        <v>0</v>
      </c>
      <c r="L56" s="28" t="n">
        <v>0</v>
      </c>
      <c r="M56" s="29" t="n">
        <v>0</v>
      </c>
      <c r="N56" s="30" t="n">
        <v>0</v>
      </c>
      <c r="O56" s="31" t="n">
        <v>0</v>
      </c>
      <c r="P56" s="32" t="n">
        <v>0</v>
      </c>
      <c r="Q56" s="32" t="n">
        <v>30</v>
      </c>
      <c r="R56" s="32" t="n">
        <v>0</v>
      </c>
      <c r="S56" s="32" t="n">
        <v>10</v>
      </c>
      <c r="T56" s="33" t="n">
        <v>35</v>
      </c>
      <c r="U56" s="29"/>
      <c r="V56" s="27"/>
      <c r="W56" s="27"/>
      <c r="X56" s="27"/>
      <c r="Y56" s="27"/>
      <c r="Z56" s="30"/>
      <c r="AA56" s="26"/>
      <c r="AB56" s="27"/>
      <c r="AC56" s="27"/>
      <c r="AD56" s="30"/>
      <c r="AE56" s="34" t="n">
        <f aca="false">SUM(D56:AD56)</f>
        <v>102</v>
      </c>
      <c r="AF56" s="35" t="n">
        <f aca="false">SUM(LARGE(D56:AD56,{1}),LARGE(D56:AD56,{2}),LARGE(D56:AD56,{3}),LARGE(D56:AD56,{4}),LARGE(D56:AD56,{5}),LARGE(D56:AD56,{6}),LARGE(D56:AD56,{7}))</f>
        <v>102</v>
      </c>
      <c r="AG56" s="36" t="n">
        <f aca="false">RANK(AF56,$AF$3:$AF$126,0)</f>
        <v>54</v>
      </c>
      <c r="AH56" s="40"/>
    </row>
    <row r="57" customFormat="false" ht="12.75" hidden="false" customHeight="false" outlineLevel="0" collapsed="false">
      <c r="A57" s="38" t="s">
        <v>102</v>
      </c>
      <c r="B57" s="39" t="s">
        <v>61</v>
      </c>
      <c r="C57" s="33" t="s">
        <v>32</v>
      </c>
      <c r="D57" s="26" t="n">
        <v>0</v>
      </c>
      <c r="E57" s="27" t="n">
        <v>0</v>
      </c>
      <c r="F57" s="27" t="n">
        <v>0</v>
      </c>
      <c r="G57" s="27" t="n">
        <v>27</v>
      </c>
      <c r="H57" s="27" t="n">
        <v>0</v>
      </c>
      <c r="I57" s="27" t="n">
        <v>0</v>
      </c>
      <c r="J57" s="27" t="n">
        <v>0</v>
      </c>
      <c r="K57" s="27" t="n">
        <v>0</v>
      </c>
      <c r="L57" s="28" t="n">
        <v>0</v>
      </c>
      <c r="M57" s="29" t="n">
        <v>0</v>
      </c>
      <c r="N57" s="30" t="n">
        <v>0</v>
      </c>
      <c r="O57" s="31" t="n">
        <v>0</v>
      </c>
      <c r="P57" s="32" t="n">
        <v>0</v>
      </c>
      <c r="Q57" s="32" t="n">
        <v>0</v>
      </c>
      <c r="R57" s="32" t="n">
        <v>0</v>
      </c>
      <c r="S57" s="32" t="n">
        <v>45</v>
      </c>
      <c r="T57" s="33" t="n">
        <v>30</v>
      </c>
      <c r="U57" s="29"/>
      <c r="V57" s="27"/>
      <c r="W57" s="27"/>
      <c r="X57" s="27"/>
      <c r="Y57" s="27"/>
      <c r="Z57" s="30"/>
      <c r="AA57" s="26"/>
      <c r="AB57" s="27"/>
      <c r="AC57" s="27"/>
      <c r="AD57" s="30"/>
      <c r="AE57" s="34" t="n">
        <f aca="false">SUM(D57:AD57)</f>
        <v>102</v>
      </c>
      <c r="AF57" s="35" t="n">
        <f aca="false">SUM(LARGE(D57:AD57,{1}),LARGE(D57:AD57,{2}),LARGE(D57:AD57,{3}),LARGE(D57:AD57,{4}),LARGE(D57:AD57,{5}),LARGE(D57:AD57,{6}),LARGE(D57:AD57,{7}))</f>
        <v>102</v>
      </c>
      <c r="AG57" s="36" t="n">
        <f aca="false">RANK(AF57,$AF$3:$AF$126,0)</f>
        <v>54</v>
      </c>
      <c r="AH57" s="40"/>
    </row>
    <row r="58" customFormat="false" ht="12.75" hidden="false" customHeight="true" outlineLevel="0" collapsed="false">
      <c r="A58" s="38" t="s">
        <v>103</v>
      </c>
      <c r="B58" s="39" t="s">
        <v>63</v>
      </c>
      <c r="C58" s="33" t="s">
        <v>32</v>
      </c>
      <c r="D58" s="26" t="n">
        <v>21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8" t="n">
        <v>0</v>
      </c>
      <c r="M58" s="29" t="n">
        <v>0</v>
      </c>
      <c r="N58" s="30" t="n">
        <v>0</v>
      </c>
      <c r="O58" s="31" t="n">
        <v>10</v>
      </c>
      <c r="P58" s="32" t="n">
        <v>25</v>
      </c>
      <c r="Q58" s="32" t="n">
        <v>15</v>
      </c>
      <c r="R58" s="32" t="n">
        <v>0</v>
      </c>
      <c r="S58" s="32" t="n">
        <v>15</v>
      </c>
      <c r="T58" s="33" t="n">
        <v>15</v>
      </c>
      <c r="U58" s="29"/>
      <c r="V58" s="27"/>
      <c r="W58" s="27"/>
      <c r="X58" s="27"/>
      <c r="Y58" s="27"/>
      <c r="Z58" s="30"/>
      <c r="AA58" s="26"/>
      <c r="AB58" s="27"/>
      <c r="AC58" s="27"/>
      <c r="AD58" s="30"/>
      <c r="AE58" s="34" t="n">
        <f aca="false">SUM(D58:AD58)</f>
        <v>101</v>
      </c>
      <c r="AF58" s="35" t="n">
        <f aca="false">SUM(LARGE(D58:AD58,{1}),LARGE(D58:AD58,{2}),LARGE(D58:AD58,{3}),LARGE(D58:AD58,{4}),LARGE(D58:AD58,{5}),LARGE(D58:AD58,{6}),LARGE(D58:AD58,{7}))</f>
        <v>101</v>
      </c>
      <c r="AG58" s="36" t="n">
        <f aca="false">RANK(AF58,$AF$3:$AF$126,0)</f>
        <v>56</v>
      </c>
      <c r="AH58" s="37"/>
    </row>
    <row r="59" customFormat="false" ht="12.75" hidden="false" customHeight="false" outlineLevel="0" collapsed="false">
      <c r="A59" s="31" t="s">
        <v>104</v>
      </c>
      <c r="B59" s="39" t="s">
        <v>31</v>
      </c>
      <c r="C59" s="33" t="s">
        <v>32</v>
      </c>
      <c r="D59" s="26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8" t="n">
        <v>0</v>
      </c>
      <c r="M59" s="29" t="n">
        <v>0</v>
      </c>
      <c r="N59" s="30" t="n">
        <v>0</v>
      </c>
      <c r="O59" s="31" t="n">
        <v>25</v>
      </c>
      <c r="P59" s="32" t="n">
        <v>30</v>
      </c>
      <c r="Q59" s="32" t="n">
        <v>40</v>
      </c>
      <c r="R59" s="32" t="n">
        <v>0</v>
      </c>
      <c r="S59" s="32" t="n">
        <v>0</v>
      </c>
      <c r="T59" s="33" t="n">
        <v>0</v>
      </c>
      <c r="U59" s="29"/>
      <c r="V59" s="27"/>
      <c r="W59" s="27"/>
      <c r="X59" s="27"/>
      <c r="Y59" s="27"/>
      <c r="Z59" s="30"/>
      <c r="AA59" s="26"/>
      <c r="AB59" s="27"/>
      <c r="AC59" s="27"/>
      <c r="AD59" s="30"/>
      <c r="AE59" s="34" t="n">
        <f aca="false">SUM(D59:AD59)</f>
        <v>95</v>
      </c>
      <c r="AF59" s="35" t="n">
        <f aca="false">SUM(LARGE(D59:AD59,{1}),LARGE(D59:AD59,{2}),LARGE(D59:AD59,{3}),LARGE(D59:AD59,{4}),LARGE(D59:AD59,{5}),LARGE(D59:AD59,{6}),LARGE(D59:AD59,{7}))</f>
        <v>95</v>
      </c>
      <c r="AG59" s="36" t="n">
        <f aca="false">RANK(AF59,$AF$3:$AF$126,0)</f>
        <v>57</v>
      </c>
      <c r="AH59" s="37"/>
    </row>
    <row r="60" customFormat="false" ht="12.75" hidden="false" customHeight="true" outlineLevel="0" collapsed="false">
      <c r="A60" s="41" t="s">
        <v>105</v>
      </c>
      <c r="B60" s="48" t="s">
        <v>84</v>
      </c>
      <c r="C60" s="43" t="s">
        <v>48</v>
      </c>
      <c r="D60" s="26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27</v>
      </c>
      <c r="K60" s="27" t="n">
        <v>0</v>
      </c>
      <c r="L60" s="28" t="n">
        <v>0</v>
      </c>
      <c r="M60" s="29" t="n">
        <v>25</v>
      </c>
      <c r="N60" s="30" t="n">
        <v>5</v>
      </c>
      <c r="O60" s="44"/>
      <c r="P60" s="45"/>
      <c r="Q60" s="45"/>
      <c r="R60" s="45"/>
      <c r="S60" s="45"/>
      <c r="T60" s="46"/>
      <c r="U60" s="47" t="n">
        <v>0</v>
      </c>
      <c r="V60" s="48" t="n">
        <v>10</v>
      </c>
      <c r="W60" s="48" t="n">
        <v>5</v>
      </c>
      <c r="X60" s="48" t="n">
        <v>0</v>
      </c>
      <c r="Y60" s="48" t="n">
        <v>10</v>
      </c>
      <c r="Z60" s="43" t="n">
        <v>5</v>
      </c>
      <c r="AA60" s="26"/>
      <c r="AB60" s="27"/>
      <c r="AC60" s="27"/>
      <c r="AD60" s="30"/>
      <c r="AE60" s="34" t="n">
        <f aca="false">SUM(D60:AD60)</f>
        <v>87</v>
      </c>
      <c r="AF60" s="35" t="n">
        <f aca="false">SUM(LARGE(D60:AD60,{1}),LARGE(D60:AD60,{2}),LARGE(D60:AD60,{3}),LARGE(D60:AD60,{4}),LARGE(D60:AD60,{5}),LARGE(D60:AD60,{6}),LARGE(D60:AD60,{7}))</f>
        <v>87</v>
      </c>
      <c r="AG60" s="36" t="n">
        <f aca="false">RANK(AF60,$AF$3:$AF$126,0)</f>
        <v>58</v>
      </c>
      <c r="AH60" s="40"/>
    </row>
    <row r="61" customFormat="false" ht="12.75" hidden="false" customHeight="false" outlineLevel="0" collapsed="false">
      <c r="A61" s="47" t="s">
        <v>106</v>
      </c>
      <c r="B61" s="42" t="s">
        <v>107</v>
      </c>
      <c r="C61" s="43" t="s">
        <v>48</v>
      </c>
      <c r="D61" s="26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8" t="n">
        <v>0</v>
      </c>
      <c r="M61" s="29" t="n">
        <v>0</v>
      </c>
      <c r="N61" s="30" t="n">
        <v>0</v>
      </c>
      <c r="O61" s="44"/>
      <c r="P61" s="45"/>
      <c r="Q61" s="45"/>
      <c r="R61" s="45"/>
      <c r="S61" s="45"/>
      <c r="T61" s="46"/>
      <c r="U61" s="47" t="n">
        <v>0</v>
      </c>
      <c r="V61" s="48" t="n">
        <v>0</v>
      </c>
      <c r="W61" s="48" t="n">
        <v>5</v>
      </c>
      <c r="X61" s="48" t="n">
        <v>20</v>
      </c>
      <c r="Y61" s="48" t="n">
        <v>35</v>
      </c>
      <c r="Z61" s="43" t="n">
        <v>25</v>
      </c>
      <c r="AA61" s="26"/>
      <c r="AB61" s="27"/>
      <c r="AC61" s="27"/>
      <c r="AD61" s="30"/>
      <c r="AE61" s="34" t="n">
        <f aca="false">SUM(D61:AD61)</f>
        <v>85</v>
      </c>
      <c r="AF61" s="35" t="n">
        <f aca="false">SUM(LARGE(D61:AD61,{1}),LARGE(D61:AD61,{2}),LARGE(D61:AD61,{3}),LARGE(D61:AD61,{4}),LARGE(D61:AD61,{5}),LARGE(D61:AD61,{6}),LARGE(D61:AD61,{7}))</f>
        <v>85</v>
      </c>
      <c r="AG61" s="36" t="n">
        <f aca="false">RANK(AF61,$AF$3:$AF$126,0)</f>
        <v>59</v>
      </c>
      <c r="AH61" s="40"/>
    </row>
    <row r="62" customFormat="false" ht="12.75" hidden="false" customHeight="true" outlineLevel="0" collapsed="false">
      <c r="A62" s="41" t="s">
        <v>108</v>
      </c>
      <c r="B62" s="42" t="s">
        <v>107</v>
      </c>
      <c r="C62" s="43" t="s">
        <v>48</v>
      </c>
      <c r="D62" s="26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8" t="n">
        <v>0</v>
      </c>
      <c r="M62" s="29" t="n">
        <v>0</v>
      </c>
      <c r="N62" s="30" t="n">
        <v>0</v>
      </c>
      <c r="O62" s="44"/>
      <c r="P62" s="45"/>
      <c r="Q62" s="45"/>
      <c r="R62" s="45"/>
      <c r="S62" s="45"/>
      <c r="T62" s="46"/>
      <c r="U62" s="47" t="n">
        <v>20</v>
      </c>
      <c r="V62" s="48" t="n">
        <v>25</v>
      </c>
      <c r="W62" s="48" t="n">
        <v>0</v>
      </c>
      <c r="X62" s="48" t="n">
        <v>0</v>
      </c>
      <c r="Y62" s="48" t="n">
        <v>25</v>
      </c>
      <c r="Z62" s="43" t="n">
        <v>12.5</v>
      </c>
      <c r="AA62" s="26"/>
      <c r="AB62" s="27"/>
      <c r="AC62" s="27"/>
      <c r="AD62" s="30"/>
      <c r="AE62" s="34" t="n">
        <f aca="false">SUM(D62:AD62)</f>
        <v>82.5</v>
      </c>
      <c r="AF62" s="35" t="n">
        <f aca="false">SUM(LARGE(D62:AD62,{1}),LARGE(D62:AD62,{2}),LARGE(D62:AD62,{3}),LARGE(D62:AD62,{4}),LARGE(D62:AD62,{5}),LARGE(D62:AD62,{6}),LARGE(D62:AD62,{7}))</f>
        <v>82.5</v>
      </c>
      <c r="AG62" s="36" t="n">
        <f aca="false">RANK(AF62,$AF$3:$AF$126,0)</f>
        <v>60</v>
      </c>
      <c r="AH62" s="37"/>
    </row>
    <row r="63" customFormat="false" ht="12.75" hidden="false" customHeight="false" outlineLevel="0" collapsed="false">
      <c r="A63" s="38" t="s">
        <v>109</v>
      </c>
      <c r="B63" s="39" t="s">
        <v>61</v>
      </c>
      <c r="C63" s="33" t="s">
        <v>32</v>
      </c>
      <c r="D63" s="26" t="n">
        <v>0</v>
      </c>
      <c r="E63" s="27" t="n">
        <v>0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8" t="n">
        <v>0</v>
      </c>
      <c r="M63" s="29" t="n">
        <v>5</v>
      </c>
      <c r="N63" s="30" t="n">
        <v>25</v>
      </c>
      <c r="O63" s="31" t="n">
        <v>30</v>
      </c>
      <c r="P63" s="32" t="n">
        <v>0</v>
      </c>
      <c r="Q63" s="32" t="n">
        <v>20</v>
      </c>
      <c r="R63" s="32" t="n">
        <v>0</v>
      </c>
      <c r="S63" s="32" t="n">
        <v>0</v>
      </c>
      <c r="T63" s="33" t="n">
        <v>0</v>
      </c>
      <c r="U63" s="29"/>
      <c r="V63" s="27"/>
      <c r="W63" s="27"/>
      <c r="X63" s="27"/>
      <c r="Y63" s="27"/>
      <c r="Z63" s="30"/>
      <c r="AA63" s="26"/>
      <c r="AB63" s="27"/>
      <c r="AC63" s="27"/>
      <c r="AD63" s="30"/>
      <c r="AE63" s="34" t="n">
        <f aca="false">SUM(D63:AD63)</f>
        <v>80</v>
      </c>
      <c r="AF63" s="35" t="n">
        <f aca="false">SUM(LARGE(D63:AD63,{1}),LARGE(D63:AD63,{2}),LARGE(D63:AD63,{3}),LARGE(D63:AD63,{4}),LARGE(D63:AD63,{5}),LARGE(D63:AD63,{6}),LARGE(D63:AD63,{7}))</f>
        <v>80</v>
      </c>
      <c r="AG63" s="36" t="n">
        <f aca="false">RANK(AF63,$AF$3:$AF$126,0)</f>
        <v>61</v>
      </c>
      <c r="AH63" s="37"/>
    </row>
    <row r="64" customFormat="false" ht="12.75" hidden="false" customHeight="true" outlineLevel="0" collapsed="false">
      <c r="A64" s="47" t="s">
        <v>110</v>
      </c>
      <c r="B64" s="42" t="s">
        <v>111</v>
      </c>
      <c r="C64" s="43" t="s">
        <v>48</v>
      </c>
      <c r="D64" s="26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8" t="n">
        <v>0</v>
      </c>
      <c r="M64" s="29" t="n">
        <v>0</v>
      </c>
      <c r="N64" s="30" t="n">
        <v>0</v>
      </c>
      <c r="O64" s="44"/>
      <c r="P64" s="45"/>
      <c r="Q64" s="45"/>
      <c r="R64" s="45"/>
      <c r="S64" s="45"/>
      <c r="T64" s="46"/>
      <c r="U64" s="47" t="n">
        <v>0</v>
      </c>
      <c r="V64" s="48" t="n">
        <v>5</v>
      </c>
      <c r="W64" s="48" t="n">
        <v>0</v>
      </c>
      <c r="X64" s="48" t="n">
        <v>10</v>
      </c>
      <c r="Y64" s="48" t="n">
        <v>25</v>
      </c>
      <c r="Z64" s="43" t="n">
        <v>40</v>
      </c>
      <c r="AA64" s="26"/>
      <c r="AB64" s="27"/>
      <c r="AC64" s="27"/>
      <c r="AD64" s="30"/>
      <c r="AE64" s="34" t="n">
        <f aca="false">SUM(D64:AD64)</f>
        <v>80</v>
      </c>
      <c r="AF64" s="35" t="n">
        <f aca="false">SUM(LARGE(D64:AD64,{1}),LARGE(D64:AD64,{2}),LARGE(D64:AD64,{3}),LARGE(D64:AD64,{4}),LARGE(D64:AD64,{5}),LARGE(D64:AD64,{6}),LARGE(D64:AD64,{7}))</f>
        <v>80</v>
      </c>
      <c r="AG64" s="36" t="n">
        <f aca="false">RANK(AF64,$AF$3:$AF$126,0)</f>
        <v>61</v>
      </c>
      <c r="AH64" s="37"/>
    </row>
    <row r="65" customFormat="false" ht="12.75" hidden="false" customHeight="false" outlineLevel="0" collapsed="false">
      <c r="A65" s="38" t="s">
        <v>112</v>
      </c>
      <c r="B65" s="39" t="s">
        <v>61</v>
      </c>
      <c r="C65" s="33" t="s">
        <v>32</v>
      </c>
      <c r="D65" s="26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8" t="n">
        <v>0</v>
      </c>
      <c r="M65" s="29" t="n">
        <v>0</v>
      </c>
      <c r="N65" s="30" t="n">
        <v>0</v>
      </c>
      <c r="O65" s="31" t="n">
        <v>0</v>
      </c>
      <c r="P65" s="32" t="n">
        <v>12.5</v>
      </c>
      <c r="Q65" s="32" t="n">
        <v>0</v>
      </c>
      <c r="R65" s="32" t="n">
        <v>0</v>
      </c>
      <c r="S65" s="32" t="n">
        <v>40</v>
      </c>
      <c r="T65" s="33" t="n">
        <v>25</v>
      </c>
      <c r="U65" s="29"/>
      <c r="V65" s="27"/>
      <c r="W65" s="27"/>
      <c r="X65" s="27"/>
      <c r="Y65" s="27"/>
      <c r="Z65" s="30"/>
      <c r="AA65" s="26"/>
      <c r="AB65" s="27"/>
      <c r="AC65" s="27"/>
      <c r="AD65" s="30"/>
      <c r="AE65" s="34" t="n">
        <f aca="false">SUM(D65:AD65)</f>
        <v>77.5</v>
      </c>
      <c r="AF65" s="35" t="n">
        <f aca="false">SUM(LARGE(D65:AD65,{1}),LARGE(D65:AD65,{2}),LARGE(D65:AD65,{3}),LARGE(D65:AD65,{4}),LARGE(D65:AD65,{5}),LARGE(D65:AD65,{6}),LARGE(D65:AD65,{7}))</f>
        <v>77.5</v>
      </c>
      <c r="AG65" s="36" t="n">
        <f aca="false">RANK(AF65,$AF$3:$AF$126,0)</f>
        <v>63</v>
      </c>
      <c r="AH65" s="37"/>
    </row>
    <row r="66" customFormat="false" ht="12.75" hidden="false" customHeight="true" outlineLevel="0" collapsed="false">
      <c r="A66" s="38" t="s">
        <v>113</v>
      </c>
      <c r="B66" s="39" t="s">
        <v>56</v>
      </c>
      <c r="C66" s="33" t="s">
        <v>32</v>
      </c>
      <c r="D66" s="26" t="n"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6</v>
      </c>
      <c r="K66" s="27" t="n">
        <v>0</v>
      </c>
      <c r="L66" s="28" t="n">
        <v>0</v>
      </c>
      <c r="M66" s="29" t="n">
        <v>0</v>
      </c>
      <c r="N66" s="30" t="n">
        <v>0</v>
      </c>
      <c r="O66" s="31" t="n">
        <v>0</v>
      </c>
      <c r="P66" s="32" t="n">
        <v>5</v>
      </c>
      <c r="Q66" s="32" t="n">
        <v>25</v>
      </c>
      <c r="R66" s="32" t="n">
        <v>0</v>
      </c>
      <c r="S66" s="32" t="n">
        <v>0</v>
      </c>
      <c r="T66" s="33" t="n">
        <v>40</v>
      </c>
      <c r="U66" s="29"/>
      <c r="V66" s="27"/>
      <c r="W66" s="27"/>
      <c r="X66" s="27"/>
      <c r="Y66" s="27"/>
      <c r="Z66" s="30"/>
      <c r="AA66" s="26"/>
      <c r="AB66" s="27"/>
      <c r="AC66" s="27"/>
      <c r="AD66" s="30"/>
      <c r="AE66" s="34" t="n">
        <f aca="false">SUM(D66:AD66)</f>
        <v>76</v>
      </c>
      <c r="AF66" s="35" t="n">
        <f aca="false">SUM(LARGE(D66:AD66,{1}),LARGE(D66:AD66,{2}),LARGE(D66:AD66,{3}),LARGE(D66:AD66,{4}),LARGE(D66:AD66,{5}),LARGE(D66:AD66,{6}),LARGE(D66:AD66,{7}))</f>
        <v>76</v>
      </c>
      <c r="AG66" s="36" t="n">
        <f aca="false">RANK(AF66,$AF$3:$AF$126,0)</f>
        <v>64</v>
      </c>
      <c r="AH66" s="37"/>
    </row>
    <row r="67" customFormat="false" ht="12.75" hidden="false" customHeight="false" outlineLevel="0" collapsed="false">
      <c r="A67" s="47" t="s">
        <v>114</v>
      </c>
      <c r="B67" s="48" t="s">
        <v>54</v>
      </c>
      <c r="C67" s="43" t="s">
        <v>48</v>
      </c>
      <c r="D67" s="26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3</v>
      </c>
      <c r="K67" s="27" t="n">
        <v>0</v>
      </c>
      <c r="L67" s="28" t="n">
        <v>0</v>
      </c>
      <c r="M67" s="29" t="n">
        <v>0</v>
      </c>
      <c r="N67" s="30" t="n">
        <v>0</v>
      </c>
      <c r="O67" s="44"/>
      <c r="P67" s="45"/>
      <c r="Q67" s="45"/>
      <c r="R67" s="45"/>
      <c r="S67" s="45"/>
      <c r="T67" s="46"/>
      <c r="U67" s="47" t="n">
        <v>20</v>
      </c>
      <c r="V67" s="48" t="n">
        <v>0</v>
      </c>
      <c r="W67" s="48" t="n">
        <v>10</v>
      </c>
      <c r="X67" s="48" t="n">
        <v>0</v>
      </c>
      <c r="Y67" s="48" t="n">
        <v>7.5</v>
      </c>
      <c r="Z67" s="43" t="n">
        <v>35</v>
      </c>
      <c r="AA67" s="26"/>
      <c r="AB67" s="27"/>
      <c r="AC67" s="27"/>
      <c r="AD67" s="30"/>
      <c r="AE67" s="34" t="n">
        <f aca="false">SUM(D67:AD67)</f>
        <v>75.5</v>
      </c>
      <c r="AF67" s="35" t="n">
        <f aca="false">SUM(LARGE(D67:AD67,{1}),LARGE(D67:AD67,{2}),LARGE(D67:AD67,{3}),LARGE(D67:AD67,{4}),LARGE(D67:AD67,{5}),LARGE(D67:AD67,{6}),LARGE(D67:AD67,{7}))</f>
        <v>75.5</v>
      </c>
      <c r="AG67" s="36" t="n">
        <f aca="false">RANK(AF67,$AF$3:$AF$126,0)</f>
        <v>65</v>
      </c>
      <c r="AH67" s="40"/>
    </row>
    <row r="68" customFormat="false" ht="12.75" hidden="false" customHeight="true" outlineLevel="0" collapsed="false">
      <c r="A68" s="41" t="s">
        <v>115</v>
      </c>
      <c r="B68" s="42" t="s">
        <v>59</v>
      </c>
      <c r="C68" s="43" t="s">
        <v>48</v>
      </c>
      <c r="D68" s="26" t="n">
        <v>0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8" t="n">
        <v>0</v>
      </c>
      <c r="M68" s="29" t="n">
        <v>0</v>
      </c>
      <c r="N68" s="30" t="n">
        <v>0</v>
      </c>
      <c r="O68" s="44"/>
      <c r="P68" s="45"/>
      <c r="Q68" s="45"/>
      <c r="R68" s="45"/>
      <c r="S68" s="45"/>
      <c r="T68" s="46"/>
      <c r="U68" s="47" t="n">
        <v>0</v>
      </c>
      <c r="V68" s="48" t="n">
        <v>20</v>
      </c>
      <c r="W68" s="48" t="n">
        <v>25</v>
      </c>
      <c r="X68" s="48" t="n">
        <v>30</v>
      </c>
      <c r="Y68" s="48" t="n">
        <v>0</v>
      </c>
      <c r="Z68" s="43" t="n">
        <v>0</v>
      </c>
      <c r="AA68" s="26" t="n">
        <v>0</v>
      </c>
      <c r="AB68" s="27" t="n">
        <v>0</v>
      </c>
      <c r="AC68" s="27" t="n">
        <v>0</v>
      </c>
      <c r="AD68" s="30" t="n">
        <v>0</v>
      </c>
      <c r="AE68" s="34" t="n">
        <f aca="false">SUM(D68:AD68)</f>
        <v>75</v>
      </c>
      <c r="AF68" s="35" t="n">
        <f aca="false">SUM(LARGE(D68:AD68,{1}),LARGE(D68:AD68,{2}),LARGE(D68:AD68,{3}),LARGE(D68:AD68,{4}),LARGE(D68:AD68,{5}),LARGE(D68:AD68,{6}),LARGE(D68:AD68,{7}))</f>
        <v>75</v>
      </c>
      <c r="AG68" s="36" t="n">
        <f aca="false">RANK(AF68,$AF$3:$AF$126,0)</f>
        <v>66</v>
      </c>
      <c r="AH68" s="37"/>
    </row>
    <row r="69" customFormat="false" ht="12.75" hidden="false" customHeight="false" outlineLevel="0" collapsed="false">
      <c r="A69" s="41" t="s">
        <v>116</v>
      </c>
      <c r="B69" s="42" t="s">
        <v>89</v>
      </c>
      <c r="C69" s="43" t="s">
        <v>48</v>
      </c>
      <c r="D69" s="26" t="n">
        <v>0</v>
      </c>
      <c r="E69" s="27" t="n">
        <v>0</v>
      </c>
      <c r="F69" s="27" t="n">
        <v>0</v>
      </c>
      <c r="G69" s="27" t="n">
        <v>0</v>
      </c>
      <c r="H69" s="27" t="n">
        <v>0</v>
      </c>
      <c r="I69" s="27" t="n">
        <v>21</v>
      </c>
      <c r="J69" s="27" t="n">
        <v>18</v>
      </c>
      <c r="K69" s="27" t="n">
        <v>0</v>
      </c>
      <c r="L69" s="28" t="n">
        <v>0</v>
      </c>
      <c r="M69" s="29" t="n">
        <v>0</v>
      </c>
      <c r="N69" s="30" t="n">
        <v>0</v>
      </c>
      <c r="O69" s="44"/>
      <c r="P69" s="45"/>
      <c r="Q69" s="45"/>
      <c r="R69" s="45"/>
      <c r="S69" s="45"/>
      <c r="T69" s="46"/>
      <c r="U69" s="47" t="n">
        <v>0</v>
      </c>
      <c r="V69" s="48" t="n">
        <v>35</v>
      </c>
      <c r="W69" s="48" t="n">
        <v>0</v>
      </c>
      <c r="X69" s="48" t="n">
        <v>0</v>
      </c>
      <c r="Y69" s="48" t="n">
        <v>0</v>
      </c>
      <c r="Z69" s="43" t="n">
        <v>0</v>
      </c>
      <c r="AA69" s="26"/>
      <c r="AB69" s="27"/>
      <c r="AC69" s="27"/>
      <c r="AD69" s="30"/>
      <c r="AE69" s="34" t="n">
        <f aca="false">SUM(D69:AD69)</f>
        <v>74</v>
      </c>
      <c r="AF69" s="35" t="n">
        <f aca="false">SUM(LARGE(D69:AD69,{1}),LARGE(D69:AD69,{2}),LARGE(D69:AD69,{3}),LARGE(D69:AD69,{4}),LARGE(D69:AD69,{5}),LARGE(D69:AD69,{6}),LARGE(D69:AD69,{7}))</f>
        <v>74</v>
      </c>
      <c r="AG69" s="36" t="n">
        <f aca="false">RANK(AF69,$AF$3:$AF$126,0)</f>
        <v>67</v>
      </c>
      <c r="AH69" s="40"/>
    </row>
    <row r="70" customFormat="false" ht="12.75" hidden="false" customHeight="true" outlineLevel="0" collapsed="false">
      <c r="A70" s="41" t="s">
        <v>117</v>
      </c>
      <c r="B70" s="42" t="s">
        <v>118</v>
      </c>
      <c r="C70" s="43" t="s">
        <v>48</v>
      </c>
      <c r="D70" s="26" t="n">
        <v>0</v>
      </c>
      <c r="E70" s="27" t="n">
        <v>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8" t="n">
        <v>0</v>
      </c>
      <c r="M70" s="29" t="n">
        <v>0</v>
      </c>
      <c r="N70" s="30" t="n">
        <v>0</v>
      </c>
      <c r="O70" s="44"/>
      <c r="P70" s="45"/>
      <c r="Q70" s="45"/>
      <c r="R70" s="45"/>
      <c r="S70" s="45"/>
      <c r="T70" s="46"/>
      <c r="U70" s="47" t="n">
        <v>15</v>
      </c>
      <c r="V70" s="48" t="n">
        <v>20</v>
      </c>
      <c r="W70" s="48" t="n">
        <v>0</v>
      </c>
      <c r="X70" s="48" t="n">
        <v>0</v>
      </c>
      <c r="Y70" s="48" t="n">
        <v>35</v>
      </c>
      <c r="Z70" s="43" t="n">
        <v>2.5</v>
      </c>
      <c r="AA70" s="26" t="n">
        <v>0</v>
      </c>
      <c r="AB70" s="27" t="n">
        <v>0</v>
      </c>
      <c r="AC70" s="27" t="n">
        <v>0</v>
      </c>
      <c r="AD70" s="30" t="n">
        <v>0</v>
      </c>
      <c r="AE70" s="34" t="n">
        <f aca="false">SUM(D70:AD70)</f>
        <v>72.5</v>
      </c>
      <c r="AF70" s="35" t="n">
        <f aca="false">SUM(LARGE(D70:AD70,{1}),LARGE(D70:AD70,{2}),LARGE(D70:AD70,{3}),LARGE(D70:AD70,{4}),LARGE(D70:AD70,{5}),LARGE(D70:AD70,{6}),LARGE(D70:AD70,{7}))</f>
        <v>72.5</v>
      </c>
      <c r="AG70" s="36" t="n">
        <f aca="false">RANK(AF70,$AF$3:$AF$126,0)</f>
        <v>68</v>
      </c>
      <c r="AH70" s="37"/>
    </row>
    <row r="71" customFormat="false" ht="12.75" hidden="false" customHeight="false" outlineLevel="0" collapsed="false">
      <c r="A71" s="47" t="s">
        <v>119</v>
      </c>
      <c r="B71" s="48" t="s">
        <v>111</v>
      </c>
      <c r="C71" s="43" t="s">
        <v>48</v>
      </c>
      <c r="D71" s="26" t="n">
        <v>0</v>
      </c>
      <c r="E71" s="27" t="n">
        <v>0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8" t="n">
        <v>0</v>
      </c>
      <c r="M71" s="29" t="n">
        <v>0</v>
      </c>
      <c r="N71" s="30" t="n">
        <v>0</v>
      </c>
      <c r="O71" s="44"/>
      <c r="P71" s="45"/>
      <c r="Q71" s="45"/>
      <c r="R71" s="45"/>
      <c r="S71" s="45"/>
      <c r="T71" s="46"/>
      <c r="U71" s="47" t="n">
        <v>10</v>
      </c>
      <c r="V71" s="48" t="n">
        <v>0</v>
      </c>
      <c r="W71" s="48" t="n">
        <v>30</v>
      </c>
      <c r="X71" s="48" t="n">
        <v>15</v>
      </c>
      <c r="Y71" s="48" t="n">
        <v>7.5</v>
      </c>
      <c r="Z71" s="43" t="n">
        <v>2.5</v>
      </c>
      <c r="AA71" s="26"/>
      <c r="AB71" s="27"/>
      <c r="AC71" s="27"/>
      <c r="AD71" s="30"/>
      <c r="AE71" s="34" t="n">
        <f aca="false">SUM(D71:AD71)</f>
        <v>65</v>
      </c>
      <c r="AF71" s="35" t="n">
        <f aca="false">SUM(LARGE(D71:AD71,{1}),LARGE(D71:AD71,{2}),LARGE(D71:AD71,{3}),LARGE(D71:AD71,{4}),LARGE(D71:AD71,{5}),LARGE(D71:AD71,{6}),LARGE(D71:AD71,{7}))</f>
        <v>65</v>
      </c>
      <c r="AG71" s="36" t="n">
        <f aca="false">RANK(AF71,$AF$3:$AF$126,0)</f>
        <v>69</v>
      </c>
      <c r="AH71" s="37"/>
    </row>
    <row r="72" customFormat="false" ht="12.75" hidden="false" customHeight="true" outlineLevel="0" collapsed="false">
      <c r="A72" s="41" t="s">
        <v>120</v>
      </c>
      <c r="B72" s="42" t="s">
        <v>118</v>
      </c>
      <c r="C72" s="43" t="s">
        <v>48</v>
      </c>
      <c r="D72" s="26" t="n">
        <v>0</v>
      </c>
      <c r="E72" s="27" t="n">
        <v>0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8" t="n">
        <v>0</v>
      </c>
      <c r="M72" s="29" t="n">
        <v>0</v>
      </c>
      <c r="N72" s="30" t="n">
        <v>0</v>
      </c>
      <c r="O72" s="44"/>
      <c r="P72" s="45"/>
      <c r="Q72" s="45"/>
      <c r="R72" s="45"/>
      <c r="S72" s="45"/>
      <c r="T72" s="46"/>
      <c r="U72" s="47" t="n">
        <v>25</v>
      </c>
      <c r="V72" s="48" t="n">
        <v>35</v>
      </c>
      <c r="W72" s="48" t="n">
        <v>0</v>
      </c>
      <c r="X72" s="48" t="n">
        <v>0</v>
      </c>
      <c r="Y72" s="48" t="n">
        <v>0</v>
      </c>
      <c r="Z72" s="43" t="n">
        <v>0</v>
      </c>
      <c r="AA72" s="26"/>
      <c r="AB72" s="27"/>
      <c r="AC72" s="27"/>
      <c r="AD72" s="30"/>
      <c r="AE72" s="34" t="n">
        <f aca="false">SUM(D72:AD72)</f>
        <v>60</v>
      </c>
      <c r="AF72" s="35" t="n">
        <f aca="false">SUM(LARGE(D72:AD72,{1}),LARGE(D72:AD72,{2}),LARGE(D72:AD72,{3}),LARGE(D72:AD72,{4}),LARGE(D72:AD72,{5}),LARGE(D72:AD72,{6}),LARGE(D72:AD72,{7}))</f>
        <v>60</v>
      </c>
      <c r="AG72" s="36" t="n">
        <f aca="false">RANK(AF72,$AF$3:$AF$126,0)</f>
        <v>70</v>
      </c>
      <c r="AH72" s="40"/>
    </row>
    <row r="73" customFormat="false" ht="12.75" hidden="false" customHeight="false" outlineLevel="0" collapsed="false">
      <c r="A73" s="41" t="s">
        <v>121</v>
      </c>
      <c r="B73" s="42" t="s">
        <v>111</v>
      </c>
      <c r="C73" s="43" t="s">
        <v>48</v>
      </c>
      <c r="D73" s="26" t="n">
        <v>0</v>
      </c>
      <c r="E73" s="27" t="n">
        <v>0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8" t="n">
        <v>0</v>
      </c>
      <c r="M73" s="29" t="n">
        <v>0</v>
      </c>
      <c r="N73" s="30" t="n">
        <v>0</v>
      </c>
      <c r="O73" s="44"/>
      <c r="P73" s="45"/>
      <c r="Q73" s="45"/>
      <c r="R73" s="45"/>
      <c r="S73" s="45"/>
      <c r="T73" s="46"/>
      <c r="U73" s="47" t="n">
        <v>10</v>
      </c>
      <c r="V73" s="48" t="n">
        <v>15</v>
      </c>
      <c r="W73" s="48" t="n">
        <v>15</v>
      </c>
      <c r="X73" s="48" t="n">
        <v>20</v>
      </c>
      <c r="Y73" s="48" t="n">
        <v>0</v>
      </c>
      <c r="Z73" s="43" t="n">
        <v>0</v>
      </c>
      <c r="AA73" s="26"/>
      <c r="AB73" s="27"/>
      <c r="AC73" s="27"/>
      <c r="AD73" s="30"/>
      <c r="AE73" s="34" t="n">
        <f aca="false">SUM(D73:AD73)</f>
        <v>60</v>
      </c>
      <c r="AF73" s="35" t="n">
        <f aca="false">SUM(LARGE(D73:AD73,{1}),LARGE(D73:AD73,{2}),LARGE(D73:AD73,{3}),LARGE(D73:AD73,{4}),LARGE(D73:AD73,{5}),LARGE(D73:AD73,{6}),LARGE(D73:AD73,{7}))</f>
        <v>60</v>
      </c>
      <c r="AG73" s="36" t="n">
        <f aca="false">RANK(AF73,$AF$3:$AF$126,0)</f>
        <v>70</v>
      </c>
      <c r="AH73" s="37"/>
    </row>
    <row r="74" customFormat="false" ht="12.75" hidden="false" customHeight="true" outlineLevel="0" collapsed="false">
      <c r="A74" s="41" t="s">
        <v>122</v>
      </c>
      <c r="B74" s="48" t="s">
        <v>107</v>
      </c>
      <c r="C74" s="43" t="s">
        <v>48</v>
      </c>
      <c r="D74" s="26" t="n">
        <v>0</v>
      </c>
      <c r="E74" s="27" t="n">
        <v>0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8" t="n">
        <v>0</v>
      </c>
      <c r="M74" s="29" t="n">
        <v>0</v>
      </c>
      <c r="N74" s="30" t="n">
        <v>0</v>
      </c>
      <c r="O74" s="44"/>
      <c r="P74" s="45"/>
      <c r="Q74" s="45"/>
      <c r="R74" s="45"/>
      <c r="S74" s="45"/>
      <c r="T74" s="46"/>
      <c r="U74" s="47" t="n">
        <v>10</v>
      </c>
      <c r="V74" s="48" t="n">
        <v>5</v>
      </c>
      <c r="W74" s="48" t="n">
        <v>5</v>
      </c>
      <c r="X74" s="48" t="n">
        <v>0</v>
      </c>
      <c r="Y74" s="48" t="n">
        <v>25</v>
      </c>
      <c r="Z74" s="43" t="n">
        <v>12.5</v>
      </c>
      <c r="AA74" s="26"/>
      <c r="AB74" s="27"/>
      <c r="AC74" s="27"/>
      <c r="AD74" s="30"/>
      <c r="AE74" s="34" t="n">
        <f aca="false">SUM(D74:AD74)</f>
        <v>57.5</v>
      </c>
      <c r="AF74" s="35" t="n">
        <f aca="false">SUM(LARGE(D74:AD74,{1}),LARGE(D74:AD74,{2}),LARGE(D74:AD74,{3}),LARGE(D74:AD74,{4}),LARGE(D74:AD74,{5}),LARGE(D74:AD74,{6}),LARGE(D74:AD74,{7}))</f>
        <v>57.5</v>
      </c>
      <c r="AG74" s="36" t="n">
        <f aca="false">RANK(AF74,$AF$3:$AF$126,0)</f>
        <v>72</v>
      </c>
      <c r="AH74" s="40"/>
    </row>
    <row r="75" customFormat="false" ht="12.75" hidden="false" customHeight="false" outlineLevel="0" collapsed="false">
      <c r="A75" s="38" t="s">
        <v>123</v>
      </c>
      <c r="B75" s="39" t="s">
        <v>124</v>
      </c>
      <c r="C75" s="33" t="s">
        <v>32</v>
      </c>
      <c r="D75" s="26" t="n">
        <v>0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8" t="n">
        <v>0</v>
      </c>
      <c r="M75" s="29" t="n">
        <v>0</v>
      </c>
      <c r="N75" s="30" t="n">
        <v>0</v>
      </c>
      <c r="O75" s="31" t="n">
        <v>0</v>
      </c>
      <c r="P75" s="32" t="n">
        <v>17.5</v>
      </c>
      <c r="Q75" s="32" t="n">
        <v>15</v>
      </c>
      <c r="R75" s="32" t="n">
        <v>0</v>
      </c>
      <c r="S75" s="32" t="n">
        <v>10</v>
      </c>
      <c r="T75" s="33" t="n">
        <v>15</v>
      </c>
      <c r="U75" s="29"/>
      <c r="V75" s="27"/>
      <c r="W75" s="27"/>
      <c r="X75" s="27"/>
      <c r="Y75" s="27"/>
      <c r="Z75" s="30"/>
      <c r="AA75" s="26"/>
      <c r="AB75" s="27"/>
      <c r="AC75" s="27"/>
      <c r="AD75" s="30"/>
      <c r="AE75" s="34" t="n">
        <f aca="false">SUM(D75:AD75)</f>
        <v>57.5</v>
      </c>
      <c r="AF75" s="35" t="n">
        <f aca="false">SUM(LARGE(D75:AD75,{1}),LARGE(D75:AD75,{2}),LARGE(D75:AD75,{3}),LARGE(D75:AD75,{4}),LARGE(D75:AD75,{5}),LARGE(D75:AD75,{6}),LARGE(D75:AD75,{7}))</f>
        <v>57.5</v>
      </c>
      <c r="AG75" s="36" t="n">
        <f aca="false">RANK(AF75,$AF$3:$AF$126,0)</f>
        <v>72</v>
      </c>
      <c r="AH75" s="40"/>
    </row>
    <row r="76" customFormat="false" ht="12.75" hidden="false" customHeight="true" outlineLevel="0" collapsed="false">
      <c r="A76" s="38" t="s">
        <v>125</v>
      </c>
      <c r="B76" s="32" t="s">
        <v>75</v>
      </c>
      <c r="C76" s="33" t="s">
        <v>32</v>
      </c>
      <c r="D76" s="26" t="n">
        <v>0</v>
      </c>
      <c r="E76" s="27" t="n">
        <v>0</v>
      </c>
      <c r="F76" s="27" t="n">
        <v>0</v>
      </c>
      <c r="G76" s="27" t="n">
        <v>0</v>
      </c>
      <c r="H76" s="27" t="n">
        <v>0</v>
      </c>
      <c r="I76" s="27" t="n">
        <v>15</v>
      </c>
      <c r="J76" s="27" t="n">
        <v>0</v>
      </c>
      <c r="K76" s="27" t="n">
        <v>0</v>
      </c>
      <c r="L76" s="28" t="n">
        <v>0</v>
      </c>
      <c r="M76" s="29" t="n">
        <v>0</v>
      </c>
      <c r="N76" s="30" t="n">
        <v>0</v>
      </c>
      <c r="O76" s="31" t="n">
        <v>0</v>
      </c>
      <c r="P76" s="32" t="n">
        <v>0</v>
      </c>
      <c r="Q76" s="32" t="n">
        <v>40</v>
      </c>
      <c r="R76" s="32" t="n">
        <v>0</v>
      </c>
      <c r="S76" s="32" t="n">
        <v>0</v>
      </c>
      <c r="T76" s="33" t="n">
        <v>0</v>
      </c>
      <c r="U76" s="29"/>
      <c r="V76" s="27"/>
      <c r="W76" s="27"/>
      <c r="X76" s="27"/>
      <c r="Y76" s="27"/>
      <c r="Z76" s="30"/>
      <c r="AA76" s="26"/>
      <c r="AB76" s="27"/>
      <c r="AC76" s="27"/>
      <c r="AD76" s="30"/>
      <c r="AE76" s="34" t="n">
        <f aca="false">SUM(D76:AD76)</f>
        <v>55</v>
      </c>
      <c r="AF76" s="35" t="n">
        <f aca="false">SUM(LARGE(D76:AD76,{1}),LARGE(D76:AD76,{2}),LARGE(D76:AD76,{3}),LARGE(D76:AD76,{4}),LARGE(D76:AD76,{5}),LARGE(D76:AD76,{6}),LARGE(D76:AD76,{7}))</f>
        <v>55</v>
      </c>
      <c r="AG76" s="36" t="n">
        <f aca="false">RANK(AF76,$AF$3:$AF$126,0)</f>
        <v>74</v>
      </c>
      <c r="AH76" s="37"/>
    </row>
    <row r="77" customFormat="false" ht="12.75" hidden="false" customHeight="false" outlineLevel="0" collapsed="false">
      <c r="A77" s="41" t="s">
        <v>126</v>
      </c>
      <c r="B77" s="42" t="s">
        <v>118</v>
      </c>
      <c r="C77" s="43" t="s">
        <v>48</v>
      </c>
      <c r="D77" s="26" t="n">
        <v>0</v>
      </c>
      <c r="E77" s="27" t="n">
        <v>0</v>
      </c>
      <c r="F77" s="27" t="n">
        <v>27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8" t="n">
        <v>0</v>
      </c>
      <c r="M77" s="29" t="n">
        <v>0</v>
      </c>
      <c r="N77" s="30" t="n">
        <v>0</v>
      </c>
      <c r="O77" s="44"/>
      <c r="P77" s="45"/>
      <c r="Q77" s="45"/>
      <c r="R77" s="45"/>
      <c r="S77" s="45"/>
      <c r="T77" s="46"/>
      <c r="U77" s="47" t="n">
        <v>0</v>
      </c>
      <c r="V77" s="48" t="n">
        <v>0</v>
      </c>
      <c r="W77" s="48" t="n">
        <v>0</v>
      </c>
      <c r="X77" s="48" t="n">
        <v>0</v>
      </c>
      <c r="Y77" s="48" t="n">
        <v>7.5</v>
      </c>
      <c r="Z77" s="43" t="n">
        <v>20</v>
      </c>
      <c r="AA77" s="26" t="n">
        <v>0</v>
      </c>
      <c r="AB77" s="27" t="n">
        <v>0</v>
      </c>
      <c r="AC77" s="27" t="n">
        <v>0</v>
      </c>
      <c r="AD77" s="30" t="n">
        <v>0</v>
      </c>
      <c r="AE77" s="34" t="n">
        <f aca="false">SUM(D77:AD77)</f>
        <v>54.5</v>
      </c>
      <c r="AF77" s="35" t="n">
        <f aca="false">SUM(LARGE(D77:AD77,{1}),LARGE(D77:AD77,{2}),LARGE(D77:AD77,{3}),LARGE(D77:AD77,{4}),LARGE(D77:AD77,{5}),LARGE(D77:AD77,{6}),LARGE(D77:AD77,{7}))</f>
        <v>54.5</v>
      </c>
      <c r="AG77" s="36" t="n">
        <f aca="false">RANK(AF77,$AF$3:$AF$126,0)</f>
        <v>75</v>
      </c>
      <c r="AH77" s="37"/>
    </row>
    <row r="78" customFormat="false" ht="12.75" hidden="false" customHeight="true" outlineLevel="0" collapsed="false">
      <c r="A78" s="41" t="s">
        <v>127</v>
      </c>
      <c r="B78" s="42" t="s">
        <v>107</v>
      </c>
      <c r="C78" s="43" t="s">
        <v>48</v>
      </c>
      <c r="D78" s="26" t="n">
        <v>0</v>
      </c>
      <c r="E78" s="27" t="n">
        <v>0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8" t="n">
        <v>0</v>
      </c>
      <c r="M78" s="29" t="n">
        <v>0</v>
      </c>
      <c r="N78" s="30" t="n">
        <v>0</v>
      </c>
      <c r="O78" s="44"/>
      <c r="P78" s="45"/>
      <c r="Q78" s="45"/>
      <c r="R78" s="45"/>
      <c r="S78" s="45"/>
      <c r="T78" s="46"/>
      <c r="U78" s="47" t="n">
        <v>25</v>
      </c>
      <c r="V78" s="48" t="n">
        <v>20</v>
      </c>
      <c r="W78" s="48" t="n">
        <v>0</v>
      </c>
      <c r="X78" s="48" t="n">
        <v>0</v>
      </c>
      <c r="Y78" s="48" t="n">
        <v>0</v>
      </c>
      <c r="Z78" s="43" t="n">
        <v>0</v>
      </c>
      <c r="AA78" s="26"/>
      <c r="AB78" s="27"/>
      <c r="AC78" s="27"/>
      <c r="AD78" s="30"/>
      <c r="AE78" s="34" t="n">
        <f aca="false">SUM(D78:AD78)</f>
        <v>45</v>
      </c>
      <c r="AF78" s="35" t="n">
        <f aca="false">SUM(LARGE(D78:AD78,{1}),LARGE(D78:AD78,{2}),LARGE(D78:AD78,{3}),LARGE(D78:AD78,{4}),LARGE(D78:AD78,{5}),LARGE(D78:AD78,{6}),LARGE(D78:AD78,{7}))</f>
        <v>45</v>
      </c>
      <c r="AG78" s="36" t="n">
        <f aca="false">RANK(AF78,$AF$3:$AF$126,0)</f>
        <v>76</v>
      </c>
      <c r="AH78" s="40"/>
    </row>
    <row r="79" customFormat="false" ht="12.75" hidden="false" customHeight="false" outlineLevel="0" collapsed="false">
      <c r="A79" s="38" t="s">
        <v>128</v>
      </c>
      <c r="B79" s="32" t="s">
        <v>63</v>
      </c>
      <c r="C79" s="33" t="s">
        <v>32</v>
      </c>
      <c r="D79" s="26" t="n">
        <v>0</v>
      </c>
      <c r="E79" s="27" t="n">
        <v>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8" t="n">
        <v>0</v>
      </c>
      <c r="M79" s="29" t="n">
        <v>0</v>
      </c>
      <c r="N79" s="30" t="n">
        <v>0</v>
      </c>
      <c r="O79" s="31" t="n">
        <v>30</v>
      </c>
      <c r="P79" s="32" t="n">
        <v>15</v>
      </c>
      <c r="Q79" s="32" t="n">
        <v>0</v>
      </c>
      <c r="R79" s="32" t="n">
        <v>0</v>
      </c>
      <c r="S79" s="32" t="n">
        <v>0</v>
      </c>
      <c r="T79" s="33" t="n">
        <v>0</v>
      </c>
      <c r="U79" s="29"/>
      <c r="V79" s="27"/>
      <c r="W79" s="27"/>
      <c r="X79" s="27"/>
      <c r="Y79" s="27"/>
      <c r="Z79" s="30"/>
      <c r="AA79" s="26"/>
      <c r="AB79" s="27"/>
      <c r="AC79" s="27"/>
      <c r="AD79" s="30"/>
      <c r="AE79" s="34" t="n">
        <f aca="false">SUM(D79:AD79)</f>
        <v>45</v>
      </c>
      <c r="AF79" s="35" t="n">
        <f aca="false">SUM(LARGE(D79:AD79,{1}),LARGE(D79:AD79,{2}),LARGE(D79:AD79,{3}),LARGE(D79:AD79,{4}),LARGE(D79:AD79,{5}),LARGE(D79:AD79,{6}),LARGE(D79:AD79,{7}))</f>
        <v>45</v>
      </c>
      <c r="AG79" s="36" t="n">
        <f aca="false">RANK(AF79,$AF$3:$AF$126,0)</f>
        <v>76</v>
      </c>
      <c r="AH79" s="40"/>
    </row>
    <row r="80" customFormat="false" ht="12.75" hidden="false" customHeight="true" outlineLevel="0" collapsed="false">
      <c r="A80" s="47" t="s">
        <v>129</v>
      </c>
      <c r="B80" s="42" t="s">
        <v>59</v>
      </c>
      <c r="C80" s="43" t="s">
        <v>48</v>
      </c>
      <c r="D80" s="26" t="n">
        <v>0</v>
      </c>
      <c r="E80" s="27" t="n">
        <v>0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8" t="n">
        <v>0</v>
      </c>
      <c r="M80" s="29" t="n">
        <v>0</v>
      </c>
      <c r="N80" s="30" t="n">
        <v>0</v>
      </c>
      <c r="O80" s="44"/>
      <c r="P80" s="45"/>
      <c r="Q80" s="45"/>
      <c r="R80" s="45"/>
      <c r="S80" s="45"/>
      <c r="T80" s="46"/>
      <c r="U80" s="47" t="n">
        <v>0</v>
      </c>
      <c r="V80" s="48" t="n">
        <v>0</v>
      </c>
      <c r="W80" s="48" t="n">
        <v>5</v>
      </c>
      <c r="X80" s="48" t="n">
        <v>20</v>
      </c>
      <c r="Y80" s="48" t="n">
        <v>20</v>
      </c>
      <c r="Z80" s="43" t="n">
        <v>0</v>
      </c>
      <c r="AA80" s="26"/>
      <c r="AB80" s="27"/>
      <c r="AC80" s="27"/>
      <c r="AD80" s="30"/>
      <c r="AE80" s="34" t="n">
        <f aca="false">SUM(D80:AD80)</f>
        <v>45</v>
      </c>
      <c r="AF80" s="35" t="n">
        <f aca="false">SUM(LARGE(D80:AD80,{1}),LARGE(D80:AD80,{2}),LARGE(D80:AD80,{3}),LARGE(D80:AD80,{4}),LARGE(D80:AD80,{5}),LARGE(D80:AD80,{6}),LARGE(D80:AD80,{7}))</f>
        <v>45</v>
      </c>
      <c r="AG80" s="36" t="n">
        <f aca="false">RANK(AF80,$AF$3:$AF$126,0)</f>
        <v>76</v>
      </c>
      <c r="AH80" s="37"/>
    </row>
    <row r="81" customFormat="false" ht="12.75" hidden="false" customHeight="false" outlineLevel="0" collapsed="false">
      <c r="A81" s="47" t="s">
        <v>130</v>
      </c>
      <c r="B81" s="42" t="s">
        <v>59</v>
      </c>
      <c r="C81" s="43" t="s">
        <v>48</v>
      </c>
      <c r="D81" s="26" t="n">
        <v>15</v>
      </c>
      <c r="E81" s="27" t="n">
        <v>0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8" t="n">
        <v>0</v>
      </c>
      <c r="M81" s="29" t="n">
        <v>0</v>
      </c>
      <c r="N81" s="30" t="n">
        <v>0</v>
      </c>
      <c r="O81" s="44"/>
      <c r="P81" s="45"/>
      <c r="Q81" s="45"/>
      <c r="R81" s="45"/>
      <c r="S81" s="45"/>
      <c r="T81" s="46"/>
      <c r="U81" s="47" t="n">
        <v>0</v>
      </c>
      <c r="V81" s="48" t="n">
        <v>0</v>
      </c>
      <c r="W81" s="48" t="n">
        <v>0</v>
      </c>
      <c r="X81" s="48" t="n">
        <v>0</v>
      </c>
      <c r="Y81" s="48" t="n">
        <v>0</v>
      </c>
      <c r="Z81" s="43" t="n">
        <v>30</v>
      </c>
      <c r="AA81" s="26"/>
      <c r="AB81" s="27"/>
      <c r="AC81" s="27"/>
      <c r="AD81" s="30"/>
      <c r="AE81" s="34" t="n">
        <f aca="false">SUM(D81:AD81)</f>
        <v>45</v>
      </c>
      <c r="AF81" s="35" t="n">
        <f aca="false">SUM(LARGE(D81:AD81,{1}),LARGE(D81:AD81,{2}),LARGE(D81:AD81,{3}),LARGE(D81:AD81,{4}),LARGE(D81:AD81,{5}),LARGE(D81:AD81,{6}),LARGE(D81:AD81,{7}))</f>
        <v>45</v>
      </c>
      <c r="AG81" s="36" t="n">
        <f aca="false">RANK(AF81,$AF$3:$AF$126,0)</f>
        <v>76</v>
      </c>
      <c r="AH81" s="40"/>
    </row>
    <row r="82" customFormat="false" ht="12.75" hidden="false" customHeight="true" outlineLevel="0" collapsed="false">
      <c r="A82" s="47" t="s">
        <v>131</v>
      </c>
      <c r="B82" s="48" t="s">
        <v>84</v>
      </c>
      <c r="C82" s="43" t="s">
        <v>48</v>
      </c>
      <c r="D82" s="26" t="n">
        <v>0</v>
      </c>
      <c r="E82" s="27" t="n">
        <v>0</v>
      </c>
      <c r="F82" s="27" t="n">
        <v>9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8" t="n">
        <v>0</v>
      </c>
      <c r="M82" s="29" t="n">
        <v>0</v>
      </c>
      <c r="N82" s="30" t="n">
        <v>0</v>
      </c>
      <c r="O82" s="44"/>
      <c r="P82" s="45"/>
      <c r="Q82" s="45"/>
      <c r="R82" s="45"/>
      <c r="S82" s="45"/>
      <c r="T82" s="46"/>
      <c r="U82" s="47" t="n">
        <v>35</v>
      </c>
      <c r="V82" s="48" t="n">
        <v>0</v>
      </c>
      <c r="W82" s="48" t="n">
        <v>0</v>
      </c>
      <c r="X82" s="48" t="n">
        <v>0</v>
      </c>
      <c r="Y82" s="48" t="n">
        <v>0</v>
      </c>
      <c r="Z82" s="43" t="n">
        <v>0</v>
      </c>
      <c r="AA82" s="26"/>
      <c r="AB82" s="27"/>
      <c r="AC82" s="27"/>
      <c r="AD82" s="30"/>
      <c r="AE82" s="34" t="n">
        <f aca="false">SUM(D82:AD82)</f>
        <v>44</v>
      </c>
      <c r="AF82" s="35" t="n">
        <f aca="false">SUM(LARGE(D82:AD82,{1}),LARGE(D82:AD82,{2}),LARGE(D82:AD82,{3}),LARGE(D82:AD82,{4}),LARGE(D82:AD82,{5}),LARGE(D82:AD82,{6}),LARGE(D82:AD82,{7}))</f>
        <v>44</v>
      </c>
      <c r="AG82" s="36" t="n">
        <f aca="false">RANK(AF82,$AF$3:$AF$126,0)</f>
        <v>80</v>
      </c>
      <c r="AH82" s="37"/>
    </row>
    <row r="83" customFormat="false" ht="12.75" hidden="false" customHeight="false" outlineLevel="0" collapsed="false">
      <c r="A83" s="41" t="s">
        <v>132</v>
      </c>
      <c r="B83" s="48" t="s">
        <v>89</v>
      </c>
      <c r="C83" s="43" t="s">
        <v>48</v>
      </c>
      <c r="D83" s="26" t="n">
        <v>0</v>
      </c>
      <c r="E83" s="27" t="n">
        <v>3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38</v>
      </c>
      <c r="L83" s="28" t="n">
        <v>2</v>
      </c>
      <c r="M83" s="29" t="n">
        <v>0</v>
      </c>
      <c r="N83" s="30" t="n">
        <v>0</v>
      </c>
      <c r="O83" s="44"/>
      <c r="P83" s="45"/>
      <c r="Q83" s="45"/>
      <c r="R83" s="45"/>
      <c r="S83" s="45"/>
      <c r="T83" s="46"/>
      <c r="U83" s="47" t="n">
        <v>0</v>
      </c>
      <c r="V83" s="48" t="n">
        <v>0</v>
      </c>
      <c r="W83" s="48" t="n">
        <v>0</v>
      </c>
      <c r="X83" s="48" t="n">
        <v>0</v>
      </c>
      <c r="Y83" s="48" t="n">
        <v>0</v>
      </c>
      <c r="Z83" s="43" t="n">
        <v>0</v>
      </c>
      <c r="AA83" s="26"/>
      <c r="AB83" s="27"/>
      <c r="AC83" s="27"/>
      <c r="AD83" s="30"/>
      <c r="AE83" s="34" t="n">
        <f aca="false">SUM(D83:AD83)</f>
        <v>43</v>
      </c>
      <c r="AF83" s="35" t="n">
        <f aca="false">SUM(LARGE(D83:AD83,{1}),LARGE(D83:AD83,{2}),LARGE(D83:AD83,{3}),LARGE(D83:AD83,{4}),LARGE(D83:AD83,{5}),LARGE(D83:AD83,{6}),LARGE(D83:AD83,{7}))</f>
        <v>43</v>
      </c>
      <c r="AG83" s="36" t="n">
        <f aca="false">RANK(AF83,$AF$3:$AF$126,0)</f>
        <v>81</v>
      </c>
      <c r="AH83" s="40"/>
    </row>
    <row r="84" customFormat="false" ht="12.75" hidden="false" customHeight="true" outlineLevel="0" collapsed="false">
      <c r="A84" s="38" t="s">
        <v>133</v>
      </c>
      <c r="B84" s="32" t="s">
        <v>50</v>
      </c>
      <c r="C84" s="33" t="s">
        <v>32</v>
      </c>
      <c r="D84" s="26" t="n">
        <v>0</v>
      </c>
      <c r="E84" s="27" t="n">
        <v>0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8" t="n">
        <v>0</v>
      </c>
      <c r="M84" s="29" t="n">
        <v>0</v>
      </c>
      <c r="N84" s="30" t="n">
        <v>0</v>
      </c>
      <c r="O84" s="31" t="n">
        <v>10</v>
      </c>
      <c r="P84" s="32" t="n">
        <v>17.5</v>
      </c>
      <c r="Q84" s="32" t="n">
        <v>0</v>
      </c>
      <c r="R84" s="32" t="n">
        <v>0</v>
      </c>
      <c r="S84" s="32" t="n">
        <v>5</v>
      </c>
      <c r="T84" s="33" t="n">
        <v>10</v>
      </c>
      <c r="U84" s="29"/>
      <c r="V84" s="27"/>
      <c r="W84" s="27"/>
      <c r="X84" s="27"/>
      <c r="Y84" s="27"/>
      <c r="Z84" s="30"/>
      <c r="AA84" s="26"/>
      <c r="AB84" s="27"/>
      <c r="AC84" s="27"/>
      <c r="AD84" s="30"/>
      <c r="AE84" s="34" t="n">
        <f aca="false">SUM(D84:AD84)</f>
        <v>42.5</v>
      </c>
      <c r="AF84" s="35" t="n">
        <f aca="false">SUM(LARGE(D84:AD84,{1}),LARGE(D84:AD84,{2}),LARGE(D84:AD84,{3}),LARGE(D84:AD84,{4}),LARGE(D84:AD84,{5}),LARGE(D84:AD84,{6}),LARGE(D84:AD84,{7}))</f>
        <v>42.5</v>
      </c>
      <c r="AG84" s="36" t="n">
        <f aca="false">RANK(AF84,$AF$3:$AF$126,0)</f>
        <v>82</v>
      </c>
      <c r="AH84" s="37"/>
    </row>
    <row r="85" customFormat="false" ht="12.75" hidden="false" customHeight="false" outlineLevel="0" collapsed="false">
      <c r="A85" s="41" t="s">
        <v>134</v>
      </c>
      <c r="B85" s="42" t="s">
        <v>118</v>
      </c>
      <c r="C85" s="43" t="s">
        <v>48</v>
      </c>
      <c r="D85" s="26" t="n">
        <v>3</v>
      </c>
      <c r="E85" s="27" t="n">
        <v>0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8" t="n">
        <v>0</v>
      </c>
      <c r="M85" s="29" t="n">
        <v>0</v>
      </c>
      <c r="N85" s="30" t="n">
        <v>0</v>
      </c>
      <c r="O85" s="44"/>
      <c r="P85" s="45"/>
      <c r="Q85" s="45"/>
      <c r="R85" s="45"/>
      <c r="S85" s="45"/>
      <c r="T85" s="46"/>
      <c r="U85" s="47" t="n">
        <v>22.5</v>
      </c>
      <c r="V85" s="48" t="n">
        <v>10</v>
      </c>
      <c r="W85" s="48" t="n">
        <v>0</v>
      </c>
      <c r="X85" s="48" t="n">
        <v>0</v>
      </c>
      <c r="Y85" s="48" t="n">
        <v>0</v>
      </c>
      <c r="Z85" s="43" t="n">
        <v>0</v>
      </c>
      <c r="AA85" s="26"/>
      <c r="AB85" s="27"/>
      <c r="AC85" s="27"/>
      <c r="AD85" s="30"/>
      <c r="AE85" s="34" t="n">
        <f aca="false">SUM(D85:AD85)</f>
        <v>35.5</v>
      </c>
      <c r="AF85" s="35" t="n">
        <f aca="false">SUM(LARGE(D85:AD85,{1}),LARGE(D85:AD85,{2}),LARGE(D85:AD85,{3}),LARGE(D85:AD85,{4}),LARGE(D85:AD85,{5}),LARGE(D85:AD85,{6}),LARGE(D85:AD85,{7}))</f>
        <v>35.5</v>
      </c>
      <c r="AG85" s="36" t="n">
        <f aca="false">RANK(AF85,$AF$3:$AF$126,0)</f>
        <v>83</v>
      </c>
      <c r="AH85" s="37"/>
    </row>
    <row r="86" customFormat="false" ht="12.75" hidden="false" customHeight="true" outlineLevel="0" collapsed="false">
      <c r="A86" s="38" t="s">
        <v>135</v>
      </c>
      <c r="B86" s="32" t="s">
        <v>75</v>
      </c>
      <c r="C86" s="33" t="s">
        <v>32</v>
      </c>
      <c r="D86" s="26" t="n">
        <v>0</v>
      </c>
      <c r="E86" s="27" t="n">
        <v>0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8" t="n">
        <v>0</v>
      </c>
      <c r="M86" s="29" t="n">
        <v>0</v>
      </c>
      <c r="N86" s="30" t="n">
        <v>0</v>
      </c>
      <c r="O86" s="31" t="n">
        <v>25</v>
      </c>
      <c r="P86" s="32" t="n">
        <v>10</v>
      </c>
      <c r="Q86" s="32" t="n">
        <v>0</v>
      </c>
      <c r="R86" s="32" t="n">
        <v>0</v>
      </c>
      <c r="S86" s="32" t="n">
        <v>0</v>
      </c>
      <c r="T86" s="33" t="n">
        <v>0</v>
      </c>
      <c r="U86" s="29"/>
      <c r="V86" s="27"/>
      <c r="W86" s="27"/>
      <c r="X86" s="27"/>
      <c r="Y86" s="27"/>
      <c r="Z86" s="30"/>
      <c r="AA86" s="26"/>
      <c r="AB86" s="27"/>
      <c r="AC86" s="27"/>
      <c r="AD86" s="30"/>
      <c r="AE86" s="34" t="n">
        <f aca="false">SUM(D86:AD86)</f>
        <v>35</v>
      </c>
      <c r="AF86" s="35" t="n">
        <f aca="false">SUM(LARGE(D86:AD86,{1}),LARGE(D86:AD86,{2}),LARGE(D86:AD86,{3}),LARGE(D86:AD86,{4}),LARGE(D86:AD86,{5}),LARGE(D86:AD86,{6}),LARGE(D86:AD86,{7}))</f>
        <v>35</v>
      </c>
      <c r="AG86" s="36" t="n">
        <f aca="false">RANK(AF86,$AF$3:$AF$126,0)</f>
        <v>84</v>
      </c>
      <c r="AH86" s="40"/>
    </row>
    <row r="87" customFormat="false" ht="12.75" hidden="false" customHeight="false" outlineLevel="0" collapsed="false">
      <c r="A87" s="41" t="s">
        <v>136</v>
      </c>
      <c r="B87" s="42" t="s">
        <v>59</v>
      </c>
      <c r="C87" s="43" t="s">
        <v>48</v>
      </c>
      <c r="D87" s="26" t="n">
        <v>0</v>
      </c>
      <c r="E87" s="27" t="n">
        <v>0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8" t="n">
        <v>0</v>
      </c>
      <c r="M87" s="29" t="n">
        <v>0</v>
      </c>
      <c r="N87" s="30" t="n">
        <v>0</v>
      </c>
      <c r="O87" s="44"/>
      <c r="P87" s="45"/>
      <c r="Q87" s="45"/>
      <c r="R87" s="45"/>
      <c r="S87" s="45"/>
      <c r="T87" s="46"/>
      <c r="U87" s="47" t="n">
        <v>0</v>
      </c>
      <c r="V87" s="48" t="n">
        <v>0</v>
      </c>
      <c r="W87" s="48" t="n">
        <v>15</v>
      </c>
      <c r="X87" s="48" t="n">
        <v>5</v>
      </c>
      <c r="Y87" s="48" t="n">
        <v>0</v>
      </c>
      <c r="Z87" s="43" t="n">
        <v>15</v>
      </c>
      <c r="AA87" s="26"/>
      <c r="AB87" s="27"/>
      <c r="AC87" s="27"/>
      <c r="AD87" s="30"/>
      <c r="AE87" s="34" t="n">
        <f aca="false">SUM(D87:AD87)</f>
        <v>35</v>
      </c>
      <c r="AF87" s="35" t="n">
        <f aca="false">SUM(LARGE(D87:AD87,{1}),LARGE(D87:AD87,{2}),LARGE(D87:AD87,{3}),LARGE(D87:AD87,{4}),LARGE(D87:AD87,{5}),LARGE(D87:AD87,{6}),LARGE(D87:AD87,{7}))</f>
        <v>35</v>
      </c>
      <c r="AG87" s="36" t="n">
        <f aca="false">RANK(AF87,$AF$3:$AF$126,0)</f>
        <v>84</v>
      </c>
      <c r="AH87" s="37"/>
    </row>
    <row r="88" customFormat="false" ht="12.75" hidden="false" customHeight="true" outlineLevel="0" collapsed="false">
      <c r="A88" s="31" t="s">
        <v>137</v>
      </c>
      <c r="B88" s="32" t="s">
        <v>61</v>
      </c>
      <c r="C88" s="33" t="s">
        <v>32</v>
      </c>
      <c r="D88" s="26" t="n">
        <v>0</v>
      </c>
      <c r="E88" s="27" t="n">
        <v>0</v>
      </c>
      <c r="F88" s="27" t="n">
        <v>0</v>
      </c>
      <c r="G88" s="27" t="n">
        <v>24</v>
      </c>
      <c r="H88" s="27" t="n">
        <v>0</v>
      </c>
      <c r="I88" s="27" t="n">
        <v>0</v>
      </c>
      <c r="J88" s="27" t="n">
        <v>0</v>
      </c>
      <c r="K88" s="27" t="n">
        <v>0</v>
      </c>
      <c r="L88" s="28" t="n">
        <v>0</v>
      </c>
      <c r="M88" s="29" t="n">
        <v>0</v>
      </c>
      <c r="N88" s="30" t="n">
        <v>0</v>
      </c>
      <c r="O88" s="49" t="n">
        <v>0</v>
      </c>
      <c r="P88" s="50" t="n">
        <v>0</v>
      </c>
      <c r="Q88" s="50" t="n">
        <v>10</v>
      </c>
      <c r="R88" s="50" t="n">
        <v>0</v>
      </c>
      <c r="S88" s="50" t="n">
        <v>0</v>
      </c>
      <c r="T88" s="51" t="n">
        <v>0</v>
      </c>
      <c r="U88" s="29"/>
      <c r="V88" s="27"/>
      <c r="W88" s="27"/>
      <c r="X88" s="27"/>
      <c r="Y88" s="27"/>
      <c r="Z88" s="30"/>
      <c r="AA88" s="26"/>
      <c r="AB88" s="27"/>
      <c r="AC88" s="27"/>
      <c r="AD88" s="30"/>
      <c r="AE88" s="34" t="n">
        <f aca="false">SUM(D88:AD88)</f>
        <v>34</v>
      </c>
      <c r="AF88" s="35" t="n">
        <f aca="false">SUM(LARGE(D88:AD88,{1}),LARGE(D88:AD88,{2}),LARGE(D88:AD88,{3}),LARGE(D88:AD88,{4}),LARGE(D88:AD88,{5}),LARGE(D88:AD88,{6}),LARGE(D88:AD88,{7}))</f>
        <v>34</v>
      </c>
      <c r="AG88" s="36" t="n">
        <f aca="false">RANK(AF88,$AF$3:$AF$126,0)</f>
        <v>86</v>
      </c>
      <c r="AH88" s="40"/>
    </row>
    <row r="89" customFormat="false" ht="12.75" hidden="false" customHeight="false" outlineLevel="0" collapsed="false">
      <c r="A89" s="41" t="s">
        <v>138</v>
      </c>
      <c r="B89" s="42" t="s">
        <v>78</v>
      </c>
      <c r="C89" s="43" t="s">
        <v>48</v>
      </c>
      <c r="D89" s="26" t="n">
        <v>0</v>
      </c>
      <c r="E89" s="27" t="n">
        <v>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8" t="n">
        <v>0</v>
      </c>
      <c r="M89" s="29" t="n">
        <v>0</v>
      </c>
      <c r="N89" s="30" t="n">
        <v>0</v>
      </c>
      <c r="O89" s="44"/>
      <c r="P89" s="45"/>
      <c r="Q89" s="45"/>
      <c r="R89" s="45"/>
      <c r="S89" s="45"/>
      <c r="T89" s="46"/>
      <c r="U89" s="47" t="n">
        <v>0</v>
      </c>
      <c r="V89" s="48" t="n">
        <v>0</v>
      </c>
      <c r="W89" s="48" t="n">
        <v>0</v>
      </c>
      <c r="X89" s="48" t="n">
        <v>5</v>
      </c>
      <c r="Y89" s="48" t="n">
        <v>7.5</v>
      </c>
      <c r="Z89" s="43" t="n">
        <v>20</v>
      </c>
      <c r="AA89" s="26" t="n">
        <v>0</v>
      </c>
      <c r="AB89" s="27" t="n">
        <v>0</v>
      </c>
      <c r="AC89" s="27" t="n">
        <v>0</v>
      </c>
      <c r="AD89" s="30" t="n">
        <v>0</v>
      </c>
      <c r="AE89" s="34" t="n">
        <f aca="false">SUM(D89:AD89)</f>
        <v>32.5</v>
      </c>
      <c r="AF89" s="35" t="n">
        <f aca="false">SUM(LARGE(D89:AD89,{1}),LARGE(D89:AD89,{2}),LARGE(D89:AD89,{3}),LARGE(D89:AD89,{4}),LARGE(D89:AD89,{5}),LARGE(D89:AD89,{6}),LARGE(D89:AD89,{7}))</f>
        <v>32.5</v>
      </c>
      <c r="AG89" s="36" t="n">
        <f aca="false">RANK(AF89,$AF$3:$AF$126,0)</f>
        <v>87</v>
      </c>
      <c r="AH89" s="40"/>
    </row>
    <row r="90" customFormat="false" ht="12.75" hidden="false" customHeight="true" outlineLevel="0" collapsed="false">
      <c r="A90" s="38" t="s">
        <v>139</v>
      </c>
      <c r="B90" s="39" t="s">
        <v>124</v>
      </c>
      <c r="C90" s="33" t="s">
        <v>32</v>
      </c>
      <c r="D90" s="26" t="n">
        <v>0</v>
      </c>
      <c r="E90" s="27" t="n">
        <v>0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8" t="n">
        <v>0</v>
      </c>
      <c r="M90" s="29" t="n">
        <v>0</v>
      </c>
      <c r="N90" s="30" t="n">
        <v>0</v>
      </c>
      <c r="O90" s="31" t="n">
        <v>0</v>
      </c>
      <c r="P90" s="32" t="n">
        <v>0</v>
      </c>
      <c r="Q90" s="32" t="n">
        <v>0</v>
      </c>
      <c r="R90" s="32" t="n">
        <v>0</v>
      </c>
      <c r="S90" s="32" t="n">
        <v>10</v>
      </c>
      <c r="T90" s="33" t="n">
        <v>22.5</v>
      </c>
      <c r="U90" s="29"/>
      <c r="V90" s="27"/>
      <c r="W90" s="27"/>
      <c r="X90" s="27"/>
      <c r="Y90" s="27"/>
      <c r="Z90" s="30"/>
      <c r="AA90" s="26"/>
      <c r="AB90" s="27"/>
      <c r="AC90" s="27"/>
      <c r="AD90" s="30"/>
      <c r="AE90" s="34" t="n">
        <f aca="false">SUM(D90:AD90)</f>
        <v>32.5</v>
      </c>
      <c r="AF90" s="35" t="n">
        <f aca="false">SUM(LARGE(D90:AD90,{1}),LARGE(D90:AD90,{2}),LARGE(D90:AD90,{3}),LARGE(D90:AD90,{4}),LARGE(D90:AD90,{5}),LARGE(D90:AD90,{6}),LARGE(D90:AD90,{7}))</f>
        <v>32.5</v>
      </c>
      <c r="AG90" s="36" t="n">
        <f aca="false">RANK(AF90,$AF$3:$AF$126,0)</f>
        <v>87</v>
      </c>
      <c r="AH90" s="37"/>
    </row>
    <row r="91" customFormat="false" ht="12.75" hidden="false" customHeight="false" outlineLevel="0" collapsed="false">
      <c r="A91" s="31" t="s">
        <v>140</v>
      </c>
      <c r="B91" s="32" t="s">
        <v>75</v>
      </c>
      <c r="C91" s="33" t="s">
        <v>32</v>
      </c>
      <c r="D91" s="26" t="n">
        <v>0</v>
      </c>
      <c r="E91" s="27" t="n">
        <v>0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8" t="n">
        <v>0</v>
      </c>
      <c r="M91" s="29" t="n">
        <v>0</v>
      </c>
      <c r="N91" s="30" t="n">
        <v>0</v>
      </c>
      <c r="O91" s="31" t="n">
        <v>10</v>
      </c>
      <c r="P91" s="32" t="n">
        <v>20</v>
      </c>
      <c r="Q91" s="32" t="n">
        <v>0</v>
      </c>
      <c r="R91" s="32" t="n">
        <v>0</v>
      </c>
      <c r="S91" s="32" t="n">
        <v>0</v>
      </c>
      <c r="T91" s="33" t="n">
        <v>0</v>
      </c>
      <c r="U91" s="29"/>
      <c r="V91" s="27"/>
      <c r="W91" s="27"/>
      <c r="X91" s="27"/>
      <c r="Y91" s="27"/>
      <c r="Z91" s="30"/>
      <c r="AA91" s="26"/>
      <c r="AB91" s="27"/>
      <c r="AC91" s="27"/>
      <c r="AD91" s="30"/>
      <c r="AE91" s="34" t="n">
        <f aca="false">SUM(D91:AD91)</f>
        <v>30</v>
      </c>
      <c r="AF91" s="35" t="n">
        <f aca="false">SUM(LARGE(D91:AD91,{1}),LARGE(D91:AD91,{2}),LARGE(D91:AD91,{3}),LARGE(D91:AD91,{4}),LARGE(D91:AD91,{5}),LARGE(D91:AD91,{6}),LARGE(D91:AD91,{7}))</f>
        <v>30</v>
      </c>
      <c r="AG91" s="36" t="n">
        <f aca="false">RANK(AF91,$AF$3:$AF$126,0)</f>
        <v>89</v>
      </c>
      <c r="AH91" s="37"/>
    </row>
    <row r="92" customFormat="false" ht="12.75" hidden="false" customHeight="true" outlineLevel="0" collapsed="false">
      <c r="A92" s="38" t="s">
        <v>141</v>
      </c>
      <c r="B92" s="32" t="s">
        <v>63</v>
      </c>
      <c r="C92" s="33" t="s">
        <v>32</v>
      </c>
      <c r="D92" s="26" t="n">
        <v>0</v>
      </c>
      <c r="E92" s="27" t="n">
        <v>0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8" t="n">
        <v>0</v>
      </c>
      <c r="M92" s="29" t="n">
        <v>0</v>
      </c>
      <c r="N92" s="30" t="n">
        <v>0</v>
      </c>
      <c r="O92" s="31" t="n">
        <v>5</v>
      </c>
      <c r="P92" s="32" t="n">
        <v>0</v>
      </c>
      <c r="Q92" s="32" t="n">
        <v>25</v>
      </c>
      <c r="R92" s="32" t="n">
        <v>0</v>
      </c>
      <c r="S92" s="32" t="n">
        <v>0</v>
      </c>
      <c r="T92" s="33" t="n">
        <v>0</v>
      </c>
      <c r="U92" s="29"/>
      <c r="V92" s="27"/>
      <c r="W92" s="27"/>
      <c r="X92" s="27"/>
      <c r="Y92" s="27"/>
      <c r="Z92" s="30"/>
      <c r="AA92" s="26"/>
      <c r="AB92" s="27"/>
      <c r="AC92" s="27"/>
      <c r="AD92" s="30"/>
      <c r="AE92" s="34" t="n">
        <f aca="false">SUM(D92:AD92)</f>
        <v>30</v>
      </c>
      <c r="AF92" s="35" t="n">
        <f aca="false">SUM(LARGE(D92:AD92,{1}),LARGE(D92:AD92,{2}),LARGE(D92:AD92,{3}),LARGE(D92:AD92,{4}),LARGE(D92:AD92,{5}),LARGE(D92:AD92,{6}),LARGE(D92:AD92,{7}))</f>
        <v>30</v>
      </c>
      <c r="AG92" s="36" t="n">
        <f aca="false">RANK(AF92,$AF$3:$AF$126,0)</f>
        <v>89</v>
      </c>
      <c r="AH92" s="37"/>
    </row>
    <row r="93" customFormat="false" ht="12.75" hidden="false" customHeight="false" outlineLevel="0" collapsed="false">
      <c r="A93" s="41" t="s">
        <v>142</v>
      </c>
      <c r="B93" s="42" t="s">
        <v>59</v>
      </c>
      <c r="C93" s="43" t="s">
        <v>48</v>
      </c>
      <c r="D93" s="26" t="n">
        <v>0</v>
      </c>
      <c r="E93" s="27" t="n">
        <v>0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8" t="n">
        <v>0</v>
      </c>
      <c r="M93" s="29" t="n">
        <v>0</v>
      </c>
      <c r="N93" s="30" t="n">
        <v>0</v>
      </c>
      <c r="O93" s="44"/>
      <c r="P93" s="45"/>
      <c r="Q93" s="45"/>
      <c r="R93" s="45"/>
      <c r="S93" s="45"/>
      <c r="T93" s="46"/>
      <c r="U93" s="47" t="n">
        <v>0</v>
      </c>
      <c r="V93" s="48" t="n">
        <v>0</v>
      </c>
      <c r="W93" s="48" t="n">
        <v>0</v>
      </c>
      <c r="X93" s="48" t="n">
        <v>0</v>
      </c>
      <c r="Y93" s="48" t="n">
        <v>30</v>
      </c>
      <c r="Z93" s="43" t="n">
        <v>0</v>
      </c>
      <c r="AA93" s="26"/>
      <c r="AB93" s="27"/>
      <c r="AC93" s="27"/>
      <c r="AD93" s="30"/>
      <c r="AE93" s="34" t="n">
        <f aca="false">SUM(D93:AD93)</f>
        <v>30</v>
      </c>
      <c r="AF93" s="35" t="n">
        <f aca="false">SUM(LARGE(D93:AD93,{1}),LARGE(D93:AD93,{2}),LARGE(D93:AD93,{3}),LARGE(D93:AD93,{4}),LARGE(D93:AD93,{5}),LARGE(D93:AD93,{6}),LARGE(D93:AD93,{7}))</f>
        <v>30</v>
      </c>
      <c r="AG93" s="36" t="n">
        <f aca="false">RANK(AF93,$AF$3:$AF$126,0)</f>
        <v>89</v>
      </c>
      <c r="AH93" s="40"/>
    </row>
    <row r="94" customFormat="false" ht="12.75" hidden="false" customHeight="true" outlineLevel="0" collapsed="false">
      <c r="A94" s="41" t="s">
        <v>143</v>
      </c>
      <c r="B94" s="42" t="s">
        <v>111</v>
      </c>
      <c r="C94" s="43" t="s">
        <v>48</v>
      </c>
      <c r="D94" s="26" t="n">
        <v>0</v>
      </c>
      <c r="E94" s="27" t="n">
        <v>0</v>
      </c>
      <c r="F94" s="27" t="n">
        <v>0</v>
      </c>
      <c r="G94" s="27" t="n">
        <v>9</v>
      </c>
      <c r="H94" s="27" t="n">
        <v>0</v>
      </c>
      <c r="I94" s="27" t="n">
        <v>0</v>
      </c>
      <c r="J94" s="27" t="n">
        <v>0</v>
      </c>
      <c r="K94" s="27" t="n">
        <v>0</v>
      </c>
      <c r="L94" s="28" t="n">
        <v>0</v>
      </c>
      <c r="M94" s="29" t="n">
        <v>0</v>
      </c>
      <c r="N94" s="30" t="n">
        <v>0</v>
      </c>
      <c r="O94" s="44"/>
      <c r="P94" s="45"/>
      <c r="Q94" s="45"/>
      <c r="R94" s="45"/>
      <c r="S94" s="45"/>
      <c r="T94" s="46"/>
      <c r="U94" s="47" t="n">
        <v>5</v>
      </c>
      <c r="V94" s="48" t="n">
        <v>10</v>
      </c>
      <c r="W94" s="48" t="n">
        <v>0</v>
      </c>
      <c r="X94" s="48" t="n">
        <v>0</v>
      </c>
      <c r="Y94" s="48" t="n">
        <v>0</v>
      </c>
      <c r="Z94" s="43" t="n">
        <v>0</v>
      </c>
      <c r="AA94" s="26"/>
      <c r="AB94" s="27"/>
      <c r="AC94" s="27"/>
      <c r="AD94" s="30"/>
      <c r="AE94" s="34" t="n">
        <f aca="false">SUM(D94:AD94)</f>
        <v>24</v>
      </c>
      <c r="AF94" s="35" t="n">
        <f aca="false">SUM(LARGE(D94:AD94,{1}),LARGE(D94:AD94,{2}),LARGE(D94:AD94,{3}),LARGE(D94:AD94,{4}),LARGE(D94:AD94,{5}),LARGE(D94:AD94,{6}),LARGE(D94:AD94,{7}))</f>
        <v>24</v>
      </c>
      <c r="AG94" s="36" t="n">
        <f aca="false">RANK(AF94,$AF$3:$AF$126,0)</f>
        <v>92</v>
      </c>
      <c r="AH94" s="40"/>
    </row>
    <row r="95" customFormat="false" ht="12.75" hidden="false" customHeight="false" outlineLevel="0" collapsed="false">
      <c r="A95" s="47" t="s">
        <v>144</v>
      </c>
      <c r="B95" s="42" t="s">
        <v>59</v>
      </c>
      <c r="C95" s="43" t="s">
        <v>48</v>
      </c>
      <c r="D95" s="26" t="n">
        <v>0</v>
      </c>
      <c r="E95" s="27" t="n">
        <v>0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8" t="n">
        <v>0</v>
      </c>
      <c r="M95" s="29" t="n">
        <v>0</v>
      </c>
      <c r="N95" s="30" t="n">
        <v>0</v>
      </c>
      <c r="O95" s="44"/>
      <c r="P95" s="45"/>
      <c r="Q95" s="45"/>
      <c r="R95" s="45"/>
      <c r="S95" s="45"/>
      <c r="T95" s="46"/>
      <c r="U95" s="47" t="n">
        <v>10</v>
      </c>
      <c r="V95" s="48" t="n">
        <v>0</v>
      </c>
      <c r="W95" s="48" t="n">
        <v>0</v>
      </c>
      <c r="X95" s="48" t="n">
        <v>0</v>
      </c>
      <c r="Y95" s="48" t="n">
        <v>10</v>
      </c>
      <c r="Z95" s="43" t="n">
        <v>0</v>
      </c>
      <c r="AA95" s="26" t="n">
        <v>0</v>
      </c>
      <c r="AB95" s="27" t="n">
        <v>0</v>
      </c>
      <c r="AC95" s="27" t="n">
        <v>0</v>
      </c>
      <c r="AD95" s="30" t="n">
        <v>0</v>
      </c>
      <c r="AE95" s="34" t="n">
        <f aca="false">SUM(D95:AD95)</f>
        <v>20</v>
      </c>
      <c r="AF95" s="35" t="n">
        <f aca="false">SUM(LARGE(D95:AD95,{1}),LARGE(D95:AD95,{2}),LARGE(D95:AD95,{3}),LARGE(D95:AD95,{4}),LARGE(D95:AD95,{5}),LARGE(D95:AD95,{6}),LARGE(D95:AD95,{7}))</f>
        <v>20</v>
      </c>
      <c r="AG95" s="36" t="n">
        <f aca="false">RANK(AF95,$AF$3:$AF$126,0)</f>
        <v>93</v>
      </c>
      <c r="AH95" s="40"/>
    </row>
    <row r="96" customFormat="false" ht="12.75" hidden="false" customHeight="true" outlineLevel="0" collapsed="false">
      <c r="A96" s="41" t="s">
        <v>145</v>
      </c>
      <c r="B96" s="42" t="s">
        <v>118</v>
      </c>
      <c r="C96" s="43" t="s">
        <v>48</v>
      </c>
      <c r="D96" s="26" t="n">
        <v>0</v>
      </c>
      <c r="E96" s="27" t="n">
        <v>0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8" t="n">
        <v>0</v>
      </c>
      <c r="M96" s="29" t="n">
        <v>0</v>
      </c>
      <c r="N96" s="30" t="n">
        <v>0</v>
      </c>
      <c r="O96" s="44"/>
      <c r="P96" s="45"/>
      <c r="Q96" s="45"/>
      <c r="R96" s="45"/>
      <c r="S96" s="45"/>
      <c r="T96" s="46"/>
      <c r="U96" s="47" t="n">
        <v>0</v>
      </c>
      <c r="V96" s="48" t="n">
        <v>0</v>
      </c>
      <c r="W96" s="48" t="n">
        <v>0</v>
      </c>
      <c r="X96" s="48" t="n">
        <v>0</v>
      </c>
      <c r="Y96" s="48" t="n">
        <v>15</v>
      </c>
      <c r="Z96" s="43" t="n">
        <v>5</v>
      </c>
      <c r="AA96" s="26"/>
      <c r="AB96" s="27"/>
      <c r="AC96" s="27"/>
      <c r="AD96" s="30"/>
      <c r="AE96" s="34" t="n">
        <f aca="false">SUM(D96:AD96)</f>
        <v>20</v>
      </c>
      <c r="AF96" s="35" t="n">
        <f aca="false">SUM(LARGE(D96:AD96,{1}),LARGE(D96:AD96,{2}),LARGE(D96:AD96,{3}),LARGE(D96:AD96,{4}),LARGE(D96:AD96,{5}),LARGE(D96:AD96,{6}),LARGE(D96:AD96,{7}))</f>
        <v>20</v>
      </c>
      <c r="AG96" s="36" t="n">
        <f aca="false">RANK(AF96,$AF$3:$AF$126,0)</f>
        <v>93</v>
      </c>
      <c r="AH96" s="37"/>
    </row>
    <row r="97" customFormat="false" ht="12.75" hidden="false" customHeight="false" outlineLevel="0" collapsed="false">
      <c r="A97" s="38" t="s">
        <v>146</v>
      </c>
      <c r="B97" s="32" t="s">
        <v>75</v>
      </c>
      <c r="C97" s="33" t="s">
        <v>32</v>
      </c>
      <c r="D97" s="26" t="n">
        <v>0</v>
      </c>
      <c r="E97" s="27" t="n">
        <v>0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8" t="n">
        <v>0</v>
      </c>
      <c r="M97" s="29" t="n">
        <v>0</v>
      </c>
      <c r="N97" s="30" t="n">
        <v>0</v>
      </c>
      <c r="O97" s="31" t="n">
        <v>0</v>
      </c>
      <c r="P97" s="32" t="n">
        <v>0</v>
      </c>
      <c r="Q97" s="32" t="n">
        <v>0</v>
      </c>
      <c r="R97" s="32" t="n">
        <v>0</v>
      </c>
      <c r="S97" s="32" t="n">
        <v>15</v>
      </c>
      <c r="T97" s="33" t="n">
        <v>5</v>
      </c>
      <c r="U97" s="29"/>
      <c r="V97" s="27"/>
      <c r="W97" s="27"/>
      <c r="X97" s="27"/>
      <c r="Y97" s="27"/>
      <c r="Z97" s="30"/>
      <c r="AA97" s="26"/>
      <c r="AB97" s="27"/>
      <c r="AC97" s="27"/>
      <c r="AD97" s="30"/>
      <c r="AE97" s="34" t="n">
        <f aca="false">SUM(D97:AD97)</f>
        <v>20</v>
      </c>
      <c r="AF97" s="35" t="n">
        <f aca="false">SUM(LARGE(D97:AD97,{1}),LARGE(D97:AD97,{2}),LARGE(D97:AD97,{3}),LARGE(D97:AD97,{4}),LARGE(D97:AD97,{5}),LARGE(D97:AD97,{6}),LARGE(D97:AD97,{7}))</f>
        <v>20</v>
      </c>
      <c r="AG97" s="36" t="n">
        <f aca="false">RANK(AF97,$AF$3:$AF$126,0)</f>
        <v>93</v>
      </c>
      <c r="AH97" s="37"/>
    </row>
    <row r="98" customFormat="false" ht="12.75" hidden="false" customHeight="true" outlineLevel="0" collapsed="false">
      <c r="A98" s="41" t="s">
        <v>147</v>
      </c>
      <c r="B98" s="48" t="s">
        <v>84</v>
      </c>
      <c r="C98" s="43" t="s">
        <v>48</v>
      </c>
      <c r="D98" s="26" t="n">
        <v>0</v>
      </c>
      <c r="E98" s="27" t="n">
        <v>0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8" t="n">
        <v>0</v>
      </c>
      <c r="M98" s="29" t="n">
        <v>0</v>
      </c>
      <c r="N98" s="30" t="n">
        <v>0</v>
      </c>
      <c r="O98" s="44"/>
      <c r="P98" s="45"/>
      <c r="Q98" s="45"/>
      <c r="R98" s="45"/>
      <c r="S98" s="45"/>
      <c r="T98" s="46"/>
      <c r="U98" s="47" t="n">
        <v>0</v>
      </c>
      <c r="V98" s="48" t="n">
        <v>0</v>
      </c>
      <c r="W98" s="48" t="n">
        <v>0</v>
      </c>
      <c r="X98" s="48" t="n">
        <v>0</v>
      </c>
      <c r="Y98" s="48" t="n">
        <v>7.5</v>
      </c>
      <c r="Z98" s="43" t="n">
        <v>10</v>
      </c>
      <c r="AA98" s="26"/>
      <c r="AB98" s="27"/>
      <c r="AC98" s="27"/>
      <c r="AD98" s="30"/>
      <c r="AE98" s="34" t="n">
        <f aca="false">SUM(D98:AD98)</f>
        <v>17.5</v>
      </c>
      <c r="AF98" s="35" t="n">
        <f aca="false">SUM(LARGE(D98:AD98,{1}),LARGE(D98:AD98,{2}),LARGE(D98:AD98,{3}),LARGE(D98:AD98,{4}),LARGE(D98:AD98,{5}),LARGE(D98:AD98,{6}),LARGE(D98:AD98,{7}))</f>
        <v>17.5</v>
      </c>
      <c r="AG98" s="36" t="n">
        <f aca="false">RANK(AF98,$AF$3:$AF$126,0)</f>
        <v>96</v>
      </c>
      <c r="AH98" s="37"/>
    </row>
    <row r="99" customFormat="false" ht="12.75" hidden="false" customHeight="false" outlineLevel="0" collapsed="false">
      <c r="A99" s="41" t="s">
        <v>148</v>
      </c>
      <c r="B99" s="42" t="s">
        <v>118</v>
      </c>
      <c r="C99" s="43" t="s">
        <v>48</v>
      </c>
      <c r="D99" s="26" t="n">
        <v>0</v>
      </c>
      <c r="E99" s="27" t="n">
        <v>0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8" t="n">
        <v>0</v>
      </c>
      <c r="M99" s="29" t="n">
        <v>0</v>
      </c>
      <c r="N99" s="30" t="n">
        <v>0</v>
      </c>
      <c r="O99" s="44"/>
      <c r="P99" s="45"/>
      <c r="Q99" s="45"/>
      <c r="R99" s="45"/>
      <c r="S99" s="45"/>
      <c r="T99" s="46"/>
      <c r="U99" s="47" t="n">
        <v>0</v>
      </c>
      <c r="V99" s="48" t="n">
        <v>5</v>
      </c>
      <c r="W99" s="48" t="n">
        <v>0</v>
      </c>
      <c r="X99" s="48" t="n">
        <v>0</v>
      </c>
      <c r="Y99" s="48" t="n">
        <v>10</v>
      </c>
      <c r="Z99" s="43" t="n">
        <v>0</v>
      </c>
      <c r="AA99" s="26"/>
      <c r="AB99" s="27"/>
      <c r="AC99" s="27"/>
      <c r="AD99" s="30"/>
      <c r="AE99" s="34" t="n">
        <f aca="false">SUM(D99:AD99)</f>
        <v>15</v>
      </c>
      <c r="AF99" s="35" t="n">
        <f aca="false">SUM(LARGE(D99:AD99,{1}),LARGE(D99:AD99,{2}),LARGE(D99:AD99,{3}),LARGE(D99:AD99,{4}),LARGE(D99:AD99,{5}),LARGE(D99:AD99,{6}),LARGE(D99:AD99,{7}))</f>
        <v>15</v>
      </c>
      <c r="AG99" s="36" t="n">
        <f aca="false">RANK(AF99,$AF$3:$AF$126,0)</f>
        <v>97</v>
      </c>
      <c r="AH99" s="37"/>
    </row>
    <row r="100" customFormat="false" ht="12.75" hidden="false" customHeight="true" outlineLevel="0" collapsed="false">
      <c r="A100" s="41" t="s">
        <v>149</v>
      </c>
      <c r="B100" s="42" t="s">
        <v>78</v>
      </c>
      <c r="C100" s="43" t="s">
        <v>48</v>
      </c>
      <c r="D100" s="26" t="n">
        <v>0</v>
      </c>
      <c r="E100" s="27" t="n">
        <v>0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8" t="n">
        <v>0</v>
      </c>
      <c r="M100" s="29" t="n">
        <v>0</v>
      </c>
      <c r="N100" s="30" t="n">
        <v>0</v>
      </c>
      <c r="O100" s="44"/>
      <c r="P100" s="45"/>
      <c r="Q100" s="45"/>
      <c r="R100" s="45"/>
      <c r="S100" s="45"/>
      <c r="T100" s="46"/>
      <c r="U100" s="47" t="n">
        <v>5</v>
      </c>
      <c r="V100" s="48" t="n">
        <v>5</v>
      </c>
      <c r="W100" s="48" t="n">
        <v>0</v>
      </c>
      <c r="X100" s="48" t="n">
        <v>0</v>
      </c>
      <c r="Y100" s="48" t="n">
        <v>0</v>
      </c>
      <c r="Z100" s="43" t="n">
        <v>0</v>
      </c>
      <c r="AA100" s="26"/>
      <c r="AB100" s="27"/>
      <c r="AC100" s="27"/>
      <c r="AD100" s="30"/>
      <c r="AE100" s="34" t="n">
        <f aca="false">SUM(D100:AD100)</f>
        <v>10</v>
      </c>
      <c r="AF100" s="35" t="n">
        <f aca="false">SUM(LARGE(D100:AD100,{1}),LARGE(D100:AD100,{2}),LARGE(D100:AD100,{3}),LARGE(D100:AD100,{4}),LARGE(D100:AD100,{5}),LARGE(D100:AD100,{6}),LARGE(D100:AD100,{7}))</f>
        <v>10</v>
      </c>
      <c r="AG100" s="36" t="n">
        <f aca="false">RANK(AF100,$AF$3:$AF$126,0)</f>
        <v>98</v>
      </c>
      <c r="AH100" s="37"/>
    </row>
    <row r="101" customFormat="false" ht="12.75" hidden="false" customHeight="false" outlineLevel="0" collapsed="false">
      <c r="A101" s="38" t="s">
        <v>150</v>
      </c>
      <c r="B101" s="32" t="s">
        <v>50</v>
      </c>
      <c r="C101" s="33" t="s">
        <v>32</v>
      </c>
      <c r="D101" s="26" t="n">
        <v>0</v>
      </c>
      <c r="E101" s="27" t="n">
        <v>0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8" t="n">
        <v>0</v>
      </c>
      <c r="M101" s="29" t="n">
        <v>0</v>
      </c>
      <c r="N101" s="30" t="n">
        <v>0</v>
      </c>
      <c r="O101" s="31" t="n">
        <v>0</v>
      </c>
      <c r="P101" s="32" t="n">
        <v>0</v>
      </c>
      <c r="Q101" s="32" t="n">
        <v>10</v>
      </c>
      <c r="R101" s="32" t="n">
        <v>0</v>
      </c>
      <c r="S101" s="32" t="n">
        <v>0</v>
      </c>
      <c r="T101" s="33" t="n">
        <v>0</v>
      </c>
      <c r="U101" s="29"/>
      <c r="V101" s="27"/>
      <c r="W101" s="27"/>
      <c r="X101" s="27"/>
      <c r="Y101" s="27"/>
      <c r="Z101" s="30"/>
      <c r="AA101" s="26"/>
      <c r="AB101" s="27"/>
      <c r="AC101" s="27"/>
      <c r="AD101" s="30"/>
      <c r="AE101" s="34" t="n">
        <f aca="false">SUM(D101:AD101)</f>
        <v>10</v>
      </c>
      <c r="AF101" s="35" t="n">
        <f aca="false">SUM(LARGE(D101:AD101,{1}),LARGE(D101:AD101,{2}),LARGE(D101:AD101,{3}),LARGE(D101:AD101,{4}),LARGE(D101:AD101,{5}),LARGE(D101:AD101,{6}),LARGE(D101:AD101,{7}))</f>
        <v>10</v>
      </c>
      <c r="AG101" s="36" t="n">
        <f aca="false">RANK(AF101,$AF$3:$AF$126,0)</f>
        <v>98</v>
      </c>
      <c r="AH101" s="40"/>
    </row>
    <row r="102" customFormat="false" ht="12.75" hidden="false" customHeight="true" outlineLevel="0" collapsed="false">
      <c r="A102" s="38" t="s">
        <v>151</v>
      </c>
      <c r="B102" s="39" t="s">
        <v>43</v>
      </c>
      <c r="C102" s="33" t="s">
        <v>32</v>
      </c>
      <c r="D102" s="26" t="n">
        <v>0</v>
      </c>
      <c r="E102" s="27" t="n">
        <v>0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8</v>
      </c>
      <c r="L102" s="28" t="n">
        <v>0</v>
      </c>
      <c r="M102" s="29" t="n">
        <v>0</v>
      </c>
      <c r="N102" s="30" t="n">
        <v>0</v>
      </c>
      <c r="O102" s="31" t="n">
        <v>0</v>
      </c>
      <c r="P102" s="32" t="n">
        <v>0</v>
      </c>
      <c r="Q102" s="32" t="n">
        <v>0</v>
      </c>
      <c r="R102" s="32" t="n">
        <v>0</v>
      </c>
      <c r="S102" s="32" t="n">
        <v>0</v>
      </c>
      <c r="T102" s="33" t="n">
        <v>0</v>
      </c>
      <c r="U102" s="29"/>
      <c r="V102" s="27"/>
      <c r="W102" s="27"/>
      <c r="X102" s="27"/>
      <c r="Y102" s="27"/>
      <c r="Z102" s="30"/>
      <c r="AA102" s="26"/>
      <c r="AB102" s="27"/>
      <c r="AC102" s="27"/>
      <c r="AD102" s="30"/>
      <c r="AE102" s="34" t="n">
        <f aca="false">SUM(D102:AD102)</f>
        <v>8</v>
      </c>
      <c r="AF102" s="35" t="n">
        <f aca="false">SUM(LARGE(D102:AD102,{1}),LARGE(D102:AD102,{2}),LARGE(D102:AD102,{3}),LARGE(D102:AD102,{4}),LARGE(D102:AD102,{5}),LARGE(D102:AD102,{6}),LARGE(D102:AD102,{7}))</f>
        <v>8</v>
      </c>
      <c r="AG102" s="36" t="n">
        <f aca="false">RANK(AF102,$AF$3:$AF$126,0)</f>
        <v>100</v>
      </c>
      <c r="AH102" s="37"/>
    </row>
    <row r="103" customFormat="false" ht="12.75" hidden="false" customHeight="false" outlineLevel="0" collapsed="false">
      <c r="A103" s="38" t="s">
        <v>152</v>
      </c>
      <c r="B103" s="39" t="s">
        <v>56</v>
      </c>
      <c r="C103" s="33" t="s">
        <v>32</v>
      </c>
      <c r="D103" s="26" t="n">
        <v>0</v>
      </c>
      <c r="E103" s="27" t="n">
        <v>0</v>
      </c>
      <c r="F103" s="27" t="n">
        <v>6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8" t="n">
        <v>0</v>
      </c>
      <c r="M103" s="29" t="n">
        <v>0</v>
      </c>
      <c r="N103" s="30" t="n">
        <v>0</v>
      </c>
      <c r="O103" s="31" t="n">
        <v>0</v>
      </c>
      <c r="P103" s="32" t="n">
        <v>0</v>
      </c>
      <c r="Q103" s="32" t="n">
        <v>0</v>
      </c>
      <c r="R103" s="32" t="n">
        <v>0</v>
      </c>
      <c r="S103" s="32" t="n">
        <v>0</v>
      </c>
      <c r="T103" s="33" t="n">
        <v>0</v>
      </c>
      <c r="U103" s="29"/>
      <c r="V103" s="27"/>
      <c r="W103" s="27"/>
      <c r="X103" s="27"/>
      <c r="Y103" s="27"/>
      <c r="Z103" s="30"/>
      <c r="AA103" s="26"/>
      <c r="AB103" s="27"/>
      <c r="AC103" s="27"/>
      <c r="AD103" s="30"/>
      <c r="AE103" s="34" t="n">
        <f aca="false">SUM(D103:AD103)</f>
        <v>6</v>
      </c>
      <c r="AF103" s="35" t="n">
        <f aca="false">SUM(LARGE(D103:AD103,{1}),LARGE(D103:AD103,{2}),LARGE(D103:AD103,{3}),LARGE(D103:AD103,{4}),LARGE(D103:AD103,{5}),LARGE(D103:AD103,{6}),LARGE(D103:AD103,{7}))</f>
        <v>6</v>
      </c>
      <c r="AG103" s="36" t="n">
        <f aca="false">RANK(AF103,$AF$3:$AF$126,0)</f>
        <v>101</v>
      </c>
      <c r="AH103" s="40"/>
    </row>
    <row r="104" customFormat="false" ht="12.75" hidden="false" customHeight="true" outlineLevel="0" collapsed="false">
      <c r="A104" s="38" t="s">
        <v>153</v>
      </c>
      <c r="B104" s="32" t="s">
        <v>34</v>
      </c>
      <c r="C104" s="33" t="s">
        <v>32</v>
      </c>
      <c r="D104" s="26" t="n">
        <v>0</v>
      </c>
      <c r="E104" s="27" t="n">
        <v>0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8" t="n">
        <v>0</v>
      </c>
      <c r="M104" s="29" t="n">
        <v>0</v>
      </c>
      <c r="N104" s="30" t="n">
        <v>0</v>
      </c>
      <c r="O104" s="31" t="n">
        <v>0</v>
      </c>
      <c r="P104" s="32" t="n">
        <v>0</v>
      </c>
      <c r="Q104" s="32" t="n">
        <v>0</v>
      </c>
      <c r="R104" s="32" t="n">
        <v>0</v>
      </c>
      <c r="S104" s="32" t="n">
        <v>0</v>
      </c>
      <c r="T104" s="33" t="n">
        <v>0</v>
      </c>
      <c r="U104" s="29"/>
      <c r="V104" s="27"/>
      <c r="W104" s="27"/>
      <c r="X104" s="27"/>
      <c r="Y104" s="27"/>
      <c r="Z104" s="30"/>
      <c r="AA104" s="26"/>
      <c r="AB104" s="27"/>
      <c r="AC104" s="27"/>
      <c r="AD104" s="30"/>
      <c r="AE104" s="34" t="n">
        <f aca="false">SUM(D104:AD104)</f>
        <v>0</v>
      </c>
      <c r="AF104" s="35" t="n">
        <f aca="false">SUM(LARGE(D104:AD104,{1}),LARGE(D104:AD104,{2}),LARGE(D104:AD104,{3}),LARGE(D104:AD104,{4}),LARGE(D104:AD104,{5}),LARGE(D104:AD104,{6}),LARGE(D104:AD104,{7}))</f>
        <v>0</v>
      </c>
      <c r="AG104" s="36" t="n">
        <f aca="false">RANK(AF104,$AF$3:$AF$126,0)</f>
        <v>102</v>
      </c>
      <c r="AH104" s="37"/>
    </row>
    <row r="105" customFormat="false" ht="12.75" hidden="false" customHeight="false" outlineLevel="0" collapsed="false">
      <c r="A105" s="41" t="s">
        <v>154</v>
      </c>
      <c r="B105" s="42" t="s">
        <v>111</v>
      </c>
      <c r="C105" s="43" t="s">
        <v>48</v>
      </c>
      <c r="D105" s="26" t="n">
        <v>0</v>
      </c>
      <c r="E105" s="27" t="n">
        <v>0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8" t="n">
        <v>0</v>
      </c>
      <c r="M105" s="29" t="n">
        <v>0</v>
      </c>
      <c r="N105" s="30" t="n">
        <v>0</v>
      </c>
      <c r="O105" s="44"/>
      <c r="P105" s="45"/>
      <c r="Q105" s="45"/>
      <c r="R105" s="45"/>
      <c r="S105" s="45"/>
      <c r="T105" s="46"/>
      <c r="U105" s="47" t="n">
        <v>0</v>
      </c>
      <c r="V105" s="48" t="n">
        <v>0</v>
      </c>
      <c r="W105" s="48" t="n">
        <v>0</v>
      </c>
      <c r="X105" s="48" t="n">
        <v>0</v>
      </c>
      <c r="Y105" s="48" t="n">
        <v>0</v>
      </c>
      <c r="Z105" s="43" t="n">
        <v>0</v>
      </c>
      <c r="AA105" s="26"/>
      <c r="AB105" s="27"/>
      <c r="AC105" s="27"/>
      <c r="AD105" s="30"/>
      <c r="AE105" s="34" t="n">
        <f aca="false">SUM(D105:AD105)</f>
        <v>0</v>
      </c>
      <c r="AF105" s="35" t="n">
        <f aca="false">SUM(LARGE(D105:AD105,{1}),LARGE(D105:AD105,{2}),LARGE(D105:AD105,{3}),LARGE(D105:AD105,{4}),LARGE(D105:AD105,{5}),LARGE(D105:AD105,{6}),LARGE(D105:AD105,{7}))</f>
        <v>0</v>
      </c>
      <c r="AG105" s="36" t="n">
        <f aca="false">RANK(AF105,$AF$3:$AF$126,0)</f>
        <v>102</v>
      </c>
      <c r="AH105" s="40"/>
    </row>
    <row r="106" customFormat="false" ht="12.75" hidden="false" customHeight="true" outlineLevel="0" collapsed="false">
      <c r="A106" s="41" t="s">
        <v>155</v>
      </c>
      <c r="B106" s="42" t="s">
        <v>107</v>
      </c>
      <c r="C106" s="43" t="s">
        <v>48</v>
      </c>
      <c r="D106" s="26" t="n">
        <v>0</v>
      </c>
      <c r="E106" s="27" t="n">
        <v>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8" t="n">
        <v>0</v>
      </c>
      <c r="M106" s="29" t="n">
        <v>0</v>
      </c>
      <c r="N106" s="30" t="n">
        <v>0</v>
      </c>
      <c r="O106" s="44"/>
      <c r="P106" s="45"/>
      <c r="Q106" s="45"/>
      <c r="R106" s="45"/>
      <c r="S106" s="45"/>
      <c r="T106" s="46"/>
      <c r="U106" s="47" t="n">
        <v>0</v>
      </c>
      <c r="V106" s="48" t="n">
        <v>0</v>
      </c>
      <c r="W106" s="48" t="n">
        <v>0</v>
      </c>
      <c r="X106" s="48" t="n">
        <v>0</v>
      </c>
      <c r="Y106" s="48" t="n">
        <v>0</v>
      </c>
      <c r="Z106" s="43" t="n">
        <v>0</v>
      </c>
      <c r="AA106" s="26"/>
      <c r="AB106" s="27"/>
      <c r="AC106" s="27"/>
      <c r="AD106" s="30"/>
      <c r="AE106" s="34" t="n">
        <f aca="false">SUM(D106:AD106)</f>
        <v>0</v>
      </c>
      <c r="AF106" s="35" t="n">
        <f aca="false">SUM(LARGE(D106:AD106,{1}),LARGE(D106:AD106,{2}),LARGE(D106:AD106,{3}),LARGE(D106:AD106,{4}),LARGE(D106:AD106,{5}),LARGE(D106:AD106,{6}),LARGE(D106:AD106,{7}))</f>
        <v>0</v>
      </c>
      <c r="AG106" s="36" t="n">
        <f aca="false">RANK(AF106,$AF$3:$AF$126,0)</f>
        <v>102</v>
      </c>
      <c r="AH106" s="37"/>
    </row>
    <row r="107" customFormat="false" ht="12.75" hidden="false" customHeight="false" outlineLevel="0" collapsed="false">
      <c r="A107" s="41" t="s">
        <v>156</v>
      </c>
      <c r="B107" s="42" t="s">
        <v>107</v>
      </c>
      <c r="C107" s="43" t="s">
        <v>48</v>
      </c>
      <c r="D107" s="26" t="n">
        <v>0</v>
      </c>
      <c r="E107" s="27" t="n">
        <v>0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8" t="n">
        <v>0</v>
      </c>
      <c r="M107" s="29" t="n">
        <v>0</v>
      </c>
      <c r="N107" s="30" t="n">
        <v>0</v>
      </c>
      <c r="O107" s="44"/>
      <c r="P107" s="45"/>
      <c r="Q107" s="45"/>
      <c r="R107" s="45"/>
      <c r="S107" s="45"/>
      <c r="T107" s="46"/>
      <c r="U107" s="47" t="n">
        <v>0</v>
      </c>
      <c r="V107" s="48" t="n">
        <v>0</v>
      </c>
      <c r="W107" s="48" t="n">
        <v>0</v>
      </c>
      <c r="X107" s="48" t="n">
        <v>0</v>
      </c>
      <c r="Y107" s="48" t="n">
        <v>0</v>
      </c>
      <c r="Z107" s="43" t="n">
        <v>0</v>
      </c>
      <c r="AA107" s="26"/>
      <c r="AB107" s="27"/>
      <c r="AC107" s="27"/>
      <c r="AD107" s="30"/>
      <c r="AE107" s="34" t="n">
        <f aca="false">SUM(D107:AD107)</f>
        <v>0</v>
      </c>
      <c r="AF107" s="35" t="n">
        <f aca="false">SUM(LARGE(D107:AD107,{1}),LARGE(D107:AD107,{2}),LARGE(D107:AD107,{3}),LARGE(D107:AD107,{4}),LARGE(D107:AD107,{5}),LARGE(D107:AD107,{6}),LARGE(D107:AD107,{7}))</f>
        <v>0</v>
      </c>
      <c r="AG107" s="36" t="n">
        <f aca="false">RANK(AF107,$AF$3:$AF$126,0)</f>
        <v>102</v>
      </c>
      <c r="AH107" s="40"/>
    </row>
    <row r="108" customFormat="false" ht="12.75" hidden="false" customHeight="true" outlineLevel="0" collapsed="false">
      <c r="A108" s="41" t="s">
        <v>157</v>
      </c>
      <c r="B108" s="42" t="s">
        <v>59</v>
      </c>
      <c r="C108" s="43" t="s">
        <v>48</v>
      </c>
      <c r="D108" s="26" t="n">
        <v>0</v>
      </c>
      <c r="E108" s="27" t="n">
        <v>0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8" t="n">
        <v>0</v>
      </c>
      <c r="M108" s="29" t="n">
        <v>0</v>
      </c>
      <c r="N108" s="30" t="n">
        <v>0</v>
      </c>
      <c r="O108" s="44"/>
      <c r="P108" s="45"/>
      <c r="Q108" s="45"/>
      <c r="R108" s="45"/>
      <c r="S108" s="45"/>
      <c r="T108" s="46"/>
      <c r="U108" s="47" t="n">
        <v>0</v>
      </c>
      <c r="V108" s="48" t="n">
        <v>0</v>
      </c>
      <c r="W108" s="48" t="n">
        <v>0</v>
      </c>
      <c r="X108" s="48" t="n">
        <v>0</v>
      </c>
      <c r="Y108" s="48" t="n">
        <v>0</v>
      </c>
      <c r="Z108" s="43" t="n">
        <v>0</v>
      </c>
      <c r="AA108" s="26"/>
      <c r="AB108" s="27"/>
      <c r="AC108" s="27"/>
      <c r="AD108" s="30"/>
      <c r="AE108" s="34" t="n">
        <f aca="false">SUM(D108:AD108)</f>
        <v>0</v>
      </c>
      <c r="AF108" s="35" t="n">
        <f aca="false">SUM(LARGE(D108:AD108,{1}),LARGE(D108:AD108,{2}),LARGE(D108:AD108,{3}),LARGE(D108:AD108,{4}),LARGE(D108:AD108,{5}),LARGE(D108:AD108,{6}),LARGE(D108:AD108,{7}))</f>
        <v>0</v>
      </c>
      <c r="AG108" s="36" t="n">
        <f aca="false">RANK(AF108,$AF$3:$AF$126,0)</f>
        <v>102</v>
      </c>
      <c r="AH108" s="40"/>
    </row>
    <row r="109" customFormat="false" ht="12.75" hidden="false" customHeight="false" outlineLevel="0" collapsed="false">
      <c r="A109" s="38" t="s">
        <v>158</v>
      </c>
      <c r="B109" s="32" t="s">
        <v>75</v>
      </c>
      <c r="C109" s="33" t="s">
        <v>32</v>
      </c>
      <c r="D109" s="26" t="n">
        <v>0</v>
      </c>
      <c r="E109" s="27" t="n">
        <v>0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8" t="n">
        <v>0</v>
      </c>
      <c r="M109" s="29" t="n">
        <v>0</v>
      </c>
      <c r="N109" s="30" t="n">
        <v>0</v>
      </c>
      <c r="O109" s="31" t="n">
        <v>0</v>
      </c>
      <c r="P109" s="32" t="n">
        <v>0</v>
      </c>
      <c r="Q109" s="32" t="n">
        <v>0</v>
      </c>
      <c r="R109" s="32" t="n">
        <v>0</v>
      </c>
      <c r="S109" s="32" t="n">
        <v>0</v>
      </c>
      <c r="T109" s="33" t="n">
        <v>0</v>
      </c>
      <c r="U109" s="29"/>
      <c r="V109" s="27"/>
      <c r="W109" s="27"/>
      <c r="X109" s="27"/>
      <c r="Y109" s="27"/>
      <c r="Z109" s="30"/>
      <c r="AA109" s="26"/>
      <c r="AB109" s="27"/>
      <c r="AC109" s="27"/>
      <c r="AD109" s="30"/>
      <c r="AE109" s="34" t="n">
        <f aca="false">SUM(D109:AD109)</f>
        <v>0</v>
      </c>
      <c r="AF109" s="35" t="n">
        <f aca="false">SUM(LARGE(D109:AD109,{1}),LARGE(D109:AD109,{2}),LARGE(D109:AD109,{3}),LARGE(D109:AD109,{4}),LARGE(D109:AD109,{5}),LARGE(D109:AD109,{6}),LARGE(D109:AD109,{7}))</f>
        <v>0</v>
      </c>
      <c r="AG109" s="36" t="n">
        <f aca="false">RANK(AF109,$AF$3:$AF$126,0)</f>
        <v>102</v>
      </c>
      <c r="AH109" s="37"/>
    </row>
    <row r="110" customFormat="false" ht="12.75" hidden="false" customHeight="true" outlineLevel="0" collapsed="false">
      <c r="A110" s="38" t="s">
        <v>159</v>
      </c>
      <c r="B110" s="32" t="s">
        <v>50</v>
      </c>
      <c r="C110" s="33" t="s">
        <v>32</v>
      </c>
      <c r="D110" s="26" t="n">
        <v>0</v>
      </c>
      <c r="E110" s="27" t="n">
        <v>0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8" t="n">
        <v>0</v>
      </c>
      <c r="M110" s="29" t="n">
        <v>0</v>
      </c>
      <c r="N110" s="30" t="n">
        <v>0</v>
      </c>
      <c r="O110" s="31" t="n">
        <v>0</v>
      </c>
      <c r="P110" s="32" t="n">
        <v>0</v>
      </c>
      <c r="Q110" s="32" t="n">
        <v>0</v>
      </c>
      <c r="R110" s="32" t="n">
        <v>0</v>
      </c>
      <c r="S110" s="32" t="n">
        <v>0</v>
      </c>
      <c r="T110" s="33" t="n">
        <v>0</v>
      </c>
      <c r="U110" s="29"/>
      <c r="V110" s="27"/>
      <c r="W110" s="27"/>
      <c r="X110" s="27"/>
      <c r="Y110" s="27"/>
      <c r="Z110" s="30"/>
      <c r="AA110" s="26"/>
      <c r="AB110" s="27"/>
      <c r="AC110" s="27"/>
      <c r="AD110" s="30"/>
      <c r="AE110" s="34" t="n">
        <f aca="false">SUM(D110:AD110)</f>
        <v>0</v>
      </c>
      <c r="AF110" s="35" t="n">
        <f aca="false">SUM(LARGE(D110:AD110,{1}),LARGE(D110:AD110,{2}),LARGE(D110:AD110,{3}),LARGE(D110:AD110,{4}),LARGE(D110:AD110,{5}),LARGE(D110:AD110,{6}),LARGE(D110:AD110,{7}))</f>
        <v>0</v>
      </c>
      <c r="AG110" s="36" t="n">
        <f aca="false">RANK(AF110,$AF$3:$AF$126,0)</f>
        <v>102</v>
      </c>
      <c r="AH110" s="37"/>
    </row>
    <row r="111" customFormat="false" ht="12.75" hidden="false" customHeight="false" outlineLevel="0" collapsed="false">
      <c r="A111" s="38" t="s">
        <v>160</v>
      </c>
      <c r="B111" s="32" t="s">
        <v>40</v>
      </c>
      <c r="C111" s="33" t="s">
        <v>32</v>
      </c>
      <c r="D111" s="26" t="n">
        <v>0</v>
      </c>
      <c r="E111" s="27" t="n">
        <v>0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8" t="n">
        <v>0</v>
      </c>
      <c r="M111" s="29" t="n">
        <v>0</v>
      </c>
      <c r="N111" s="30" t="n">
        <v>0</v>
      </c>
      <c r="O111" s="31" t="n">
        <v>0</v>
      </c>
      <c r="P111" s="32" t="n">
        <v>0</v>
      </c>
      <c r="Q111" s="32" t="n">
        <v>0</v>
      </c>
      <c r="R111" s="32" t="n">
        <v>0</v>
      </c>
      <c r="S111" s="32" t="n">
        <v>0</v>
      </c>
      <c r="T111" s="33" t="n">
        <v>0</v>
      </c>
      <c r="U111" s="29"/>
      <c r="V111" s="27"/>
      <c r="W111" s="27"/>
      <c r="X111" s="27"/>
      <c r="Y111" s="27"/>
      <c r="Z111" s="30"/>
      <c r="AA111" s="26"/>
      <c r="AB111" s="27"/>
      <c r="AC111" s="27"/>
      <c r="AD111" s="30"/>
      <c r="AE111" s="34" t="n">
        <f aca="false">SUM(D111:AD111)</f>
        <v>0</v>
      </c>
      <c r="AF111" s="35" t="n">
        <f aca="false">SUM(LARGE(D111:AD111,{1}),LARGE(D111:AD111,{2}),LARGE(D111:AD111,{3}),LARGE(D111:AD111,{4}),LARGE(D111:AD111,{5}),LARGE(D111:AD111,{6}),LARGE(D111:AD111,{7}))</f>
        <v>0</v>
      </c>
      <c r="AG111" s="36" t="n">
        <f aca="false">RANK(AF111,$AF$3:$AF$126,0)</f>
        <v>102</v>
      </c>
      <c r="AH111" s="40"/>
    </row>
    <row r="112" customFormat="false" ht="12.75" hidden="false" customHeight="true" outlineLevel="0" collapsed="false">
      <c r="A112" s="47" t="s">
        <v>161</v>
      </c>
      <c r="B112" s="48" t="s">
        <v>107</v>
      </c>
      <c r="C112" s="43" t="s">
        <v>48</v>
      </c>
      <c r="D112" s="26" t="n">
        <v>0</v>
      </c>
      <c r="E112" s="27" t="n">
        <v>0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8" t="n">
        <v>0</v>
      </c>
      <c r="M112" s="29" t="n">
        <v>0</v>
      </c>
      <c r="N112" s="30" t="n">
        <v>0</v>
      </c>
      <c r="O112" s="44"/>
      <c r="P112" s="45"/>
      <c r="Q112" s="45"/>
      <c r="R112" s="45"/>
      <c r="S112" s="45"/>
      <c r="T112" s="46"/>
      <c r="U112" s="47" t="n">
        <v>0</v>
      </c>
      <c r="V112" s="48" t="n">
        <v>0</v>
      </c>
      <c r="W112" s="48" t="n">
        <v>0</v>
      </c>
      <c r="X112" s="48" t="n">
        <v>0</v>
      </c>
      <c r="Y112" s="48" t="n">
        <v>0</v>
      </c>
      <c r="Z112" s="43" t="n">
        <v>0</v>
      </c>
      <c r="AA112" s="26"/>
      <c r="AB112" s="27"/>
      <c r="AC112" s="27"/>
      <c r="AD112" s="30"/>
      <c r="AE112" s="34" t="n">
        <f aca="false">SUM(D112:AD112)</f>
        <v>0</v>
      </c>
      <c r="AF112" s="35" t="n">
        <f aca="false">SUM(LARGE(D112:AD112,{1}),LARGE(D112:AD112,{2}),LARGE(D112:AD112,{3}),LARGE(D112:AD112,{4}),LARGE(D112:AD112,{5}),LARGE(D112:AD112,{6}),LARGE(D112:AD112,{7}))</f>
        <v>0</v>
      </c>
      <c r="AG112" s="36" t="n">
        <f aca="false">RANK(AF112,$AF$3:$AF$126,0)</f>
        <v>102</v>
      </c>
      <c r="AH112" s="40"/>
    </row>
    <row r="113" customFormat="false" ht="12.75" hidden="false" customHeight="false" outlineLevel="0" collapsed="false">
      <c r="A113" s="47" t="s">
        <v>162</v>
      </c>
      <c r="B113" s="48" t="s">
        <v>54</v>
      </c>
      <c r="C113" s="43" t="s">
        <v>48</v>
      </c>
      <c r="D113" s="26" t="n">
        <v>0</v>
      </c>
      <c r="E113" s="27" t="n">
        <v>0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8" t="n">
        <v>0</v>
      </c>
      <c r="M113" s="29" t="n">
        <v>0</v>
      </c>
      <c r="N113" s="30" t="n">
        <v>0</v>
      </c>
      <c r="O113" s="44"/>
      <c r="P113" s="45"/>
      <c r="Q113" s="45"/>
      <c r="R113" s="45"/>
      <c r="S113" s="45"/>
      <c r="T113" s="46"/>
      <c r="U113" s="47" t="n">
        <v>0</v>
      </c>
      <c r="V113" s="48" t="n">
        <v>0</v>
      </c>
      <c r="W113" s="48" t="n">
        <v>0</v>
      </c>
      <c r="X113" s="48" t="n">
        <v>0</v>
      </c>
      <c r="Y113" s="48" t="n">
        <v>0</v>
      </c>
      <c r="Z113" s="43" t="n">
        <v>0</v>
      </c>
      <c r="AA113" s="26"/>
      <c r="AB113" s="27"/>
      <c r="AC113" s="27"/>
      <c r="AD113" s="30"/>
      <c r="AE113" s="34" t="n">
        <f aca="false">SUM(D113:AD113)</f>
        <v>0</v>
      </c>
      <c r="AF113" s="35" t="n">
        <f aca="false">SUM(LARGE(D113:AD113,{1}),LARGE(D113:AD113,{2}),LARGE(D113:AD113,{3}),LARGE(D113:AD113,{4}),LARGE(D113:AD113,{5}),LARGE(D113:AD113,{6}),LARGE(D113:AD113,{7}))</f>
        <v>0</v>
      </c>
      <c r="AG113" s="36" t="n">
        <f aca="false">RANK(AF113,$AF$3:$AF$126,0)</f>
        <v>102</v>
      </c>
      <c r="AH113" s="40"/>
    </row>
    <row r="114" customFormat="false" ht="12.75" hidden="false" customHeight="true" outlineLevel="0" collapsed="false">
      <c r="A114" s="38" t="s">
        <v>163</v>
      </c>
      <c r="B114" s="39" t="s">
        <v>31</v>
      </c>
      <c r="C114" s="33" t="s">
        <v>32</v>
      </c>
      <c r="D114" s="26" t="n">
        <v>0</v>
      </c>
      <c r="E114" s="27" t="n">
        <v>0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8" t="n">
        <v>0</v>
      </c>
      <c r="M114" s="29" t="n">
        <v>0</v>
      </c>
      <c r="N114" s="30" t="n">
        <v>0</v>
      </c>
      <c r="O114" s="31" t="n">
        <v>0</v>
      </c>
      <c r="P114" s="32" t="n">
        <v>0</v>
      </c>
      <c r="Q114" s="32" t="n">
        <v>0</v>
      </c>
      <c r="R114" s="32" t="n">
        <v>0</v>
      </c>
      <c r="S114" s="32" t="n">
        <v>0</v>
      </c>
      <c r="T114" s="33" t="n">
        <v>0</v>
      </c>
      <c r="U114" s="29"/>
      <c r="V114" s="27"/>
      <c r="W114" s="27"/>
      <c r="X114" s="27"/>
      <c r="Y114" s="27"/>
      <c r="Z114" s="30"/>
      <c r="AA114" s="26"/>
      <c r="AB114" s="27"/>
      <c r="AC114" s="27"/>
      <c r="AD114" s="30"/>
      <c r="AE114" s="34" t="n">
        <f aca="false">SUM(D114:AD114)</f>
        <v>0</v>
      </c>
      <c r="AF114" s="35" t="n">
        <f aca="false">SUM(LARGE(D114:AD114,{1}),LARGE(D114:AD114,{2}),LARGE(D114:AD114,{3}),LARGE(D114:AD114,{4}),LARGE(D114:AD114,{5}),LARGE(D114:AD114,{6}),LARGE(D114:AD114,{7}))</f>
        <v>0</v>
      </c>
      <c r="AG114" s="36" t="n">
        <f aca="false">RANK(AF114,$AF$3:$AF$126,0)</f>
        <v>102</v>
      </c>
      <c r="AH114" s="37"/>
    </row>
    <row r="115" customFormat="false" ht="12.75" hidden="false" customHeight="false" outlineLevel="0" collapsed="false">
      <c r="A115" s="47" t="s">
        <v>164</v>
      </c>
      <c r="B115" s="48" t="s">
        <v>54</v>
      </c>
      <c r="C115" s="43" t="s">
        <v>48</v>
      </c>
      <c r="D115" s="26" t="n">
        <v>0</v>
      </c>
      <c r="E115" s="27" t="n">
        <v>0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8" t="n">
        <v>0</v>
      </c>
      <c r="M115" s="29" t="n">
        <v>0</v>
      </c>
      <c r="N115" s="30" t="n">
        <v>0</v>
      </c>
      <c r="O115" s="44"/>
      <c r="P115" s="45"/>
      <c r="Q115" s="45"/>
      <c r="R115" s="45"/>
      <c r="S115" s="45"/>
      <c r="T115" s="46"/>
      <c r="U115" s="47" t="n">
        <v>0</v>
      </c>
      <c r="V115" s="48" t="n">
        <v>0</v>
      </c>
      <c r="W115" s="48" t="n">
        <v>0</v>
      </c>
      <c r="X115" s="48" t="n">
        <v>0</v>
      </c>
      <c r="Y115" s="48" t="n">
        <v>0</v>
      </c>
      <c r="Z115" s="43" t="n">
        <v>0</v>
      </c>
      <c r="AA115" s="26" t="n">
        <v>0</v>
      </c>
      <c r="AB115" s="27" t="n">
        <v>0</v>
      </c>
      <c r="AC115" s="27" t="n">
        <v>0</v>
      </c>
      <c r="AD115" s="30" t="n">
        <v>0</v>
      </c>
      <c r="AE115" s="34" t="n">
        <f aca="false">SUM(D115:AD115)</f>
        <v>0</v>
      </c>
      <c r="AF115" s="35" t="n">
        <f aca="false">SUM(LARGE(D115:AD115,{1}),LARGE(D115:AD115,{2}),LARGE(D115:AD115,{3}),LARGE(D115:AD115,{4}),LARGE(D115:AD115,{5}),LARGE(D115:AD115,{6}),LARGE(D115:AD115,{7}))</f>
        <v>0</v>
      </c>
      <c r="AG115" s="36" t="n">
        <f aca="false">RANK(AF115,$AF$3:$AF$126,0)</f>
        <v>102</v>
      </c>
      <c r="AH115" s="37"/>
    </row>
    <row r="116" customFormat="false" ht="12.75" hidden="false" customHeight="true" outlineLevel="0" collapsed="false">
      <c r="A116" s="41" t="s">
        <v>165</v>
      </c>
      <c r="B116" s="48" t="s">
        <v>89</v>
      </c>
      <c r="C116" s="43" t="s">
        <v>48</v>
      </c>
      <c r="D116" s="26" t="n">
        <v>0</v>
      </c>
      <c r="E116" s="27" t="n">
        <v>0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8" t="n">
        <v>0</v>
      </c>
      <c r="M116" s="29" t="n">
        <v>0</v>
      </c>
      <c r="N116" s="30" t="n">
        <v>0</v>
      </c>
      <c r="O116" s="44"/>
      <c r="P116" s="45"/>
      <c r="Q116" s="45"/>
      <c r="R116" s="45"/>
      <c r="S116" s="45"/>
      <c r="T116" s="46"/>
      <c r="U116" s="47" t="n">
        <v>0</v>
      </c>
      <c r="V116" s="48" t="n">
        <v>0</v>
      </c>
      <c r="W116" s="48" t="n">
        <v>0</v>
      </c>
      <c r="X116" s="48" t="n">
        <v>0</v>
      </c>
      <c r="Y116" s="48" t="n">
        <v>0</v>
      </c>
      <c r="Z116" s="43" t="n">
        <v>0</v>
      </c>
      <c r="AA116" s="26"/>
      <c r="AB116" s="27"/>
      <c r="AC116" s="27"/>
      <c r="AD116" s="30"/>
      <c r="AE116" s="34" t="n">
        <f aca="false">SUM(D116:AD116)</f>
        <v>0</v>
      </c>
      <c r="AF116" s="35" t="n">
        <f aca="false">SUM(LARGE(D116:AD116,{1}),LARGE(D116:AD116,{2}),LARGE(D116:AD116,{3}),LARGE(D116:AD116,{4}),LARGE(D116:AD116,{5}),LARGE(D116:AD116,{6}),LARGE(D116:AD116,{7}))</f>
        <v>0</v>
      </c>
      <c r="AG116" s="36" t="n">
        <f aca="false">RANK(AF116,$AF$3:$AF$126,0)</f>
        <v>102</v>
      </c>
      <c r="AH116" s="40"/>
    </row>
    <row r="117" customFormat="false" ht="12.75" hidden="false" customHeight="false" outlineLevel="0" collapsed="false">
      <c r="A117" s="38" t="s">
        <v>166</v>
      </c>
      <c r="B117" s="32" t="s">
        <v>36</v>
      </c>
      <c r="C117" s="33" t="s">
        <v>32</v>
      </c>
      <c r="D117" s="26" t="n">
        <v>0</v>
      </c>
      <c r="E117" s="27" t="n">
        <v>0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8" t="n">
        <v>0</v>
      </c>
      <c r="M117" s="29" t="n">
        <v>0</v>
      </c>
      <c r="N117" s="30" t="n">
        <v>0</v>
      </c>
      <c r="O117" s="31" t="n">
        <v>0</v>
      </c>
      <c r="P117" s="32" t="n">
        <v>0</v>
      </c>
      <c r="Q117" s="32" t="n">
        <v>0</v>
      </c>
      <c r="R117" s="32" t="n">
        <v>0</v>
      </c>
      <c r="S117" s="32" t="n">
        <v>0</v>
      </c>
      <c r="T117" s="33" t="n">
        <v>0</v>
      </c>
      <c r="U117" s="29"/>
      <c r="V117" s="27"/>
      <c r="W117" s="27"/>
      <c r="X117" s="27"/>
      <c r="Y117" s="27"/>
      <c r="Z117" s="30"/>
      <c r="AA117" s="26"/>
      <c r="AB117" s="27"/>
      <c r="AC117" s="27"/>
      <c r="AD117" s="30"/>
      <c r="AE117" s="34" t="n">
        <f aca="false">SUM(D117:AD117)</f>
        <v>0</v>
      </c>
      <c r="AF117" s="35" t="n">
        <f aca="false">SUM(LARGE(D117:AD117,{1}),LARGE(D117:AD117,{2}),LARGE(D117:AD117,{3}),LARGE(D117:AD117,{4}),LARGE(D117:AD117,{5}),LARGE(D117:AD117,{6}),LARGE(D117:AD117,{7}))</f>
        <v>0</v>
      </c>
      <c r="AG117" s="36" t="n">
        <f aca="false">RANK(AF117,$AF$3:$AF$126,0)</f>
        <v>102</v>
      </c>
      <c r="AH117" s="40"/>
    </row>
    <row r="118" customFormat="false" ht="12.75" hidden="false" customHeight="true" outlineLevel="0" collapsed="false">
      <c r="A118" s="41" t="s">
        <v>167</v>
      </c>
      <c r="B118" s="42" t="s">
        <v>47</v>
      </c>
      <c r="C118" s="43" t="s">
        <v>48</v>
      </c>
      <c r="D118" s="26" t="n">
        <v>0</v>
      </c>
      <c r="E118" s="27" t="n">
        <v>0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8" t="n">
        <v>0</v>
      </c>
      <c r="M118" s="29" t="n">
        <v>0</v>
      </c>
      <c r="N118" s="30" t="n">
        <v>0</v>
      </c>
      <c r="O118" s="44"/>
      <c r="P118" s="45"/>
      <c r="Q118" s="45"/>
      <c r="R118" s="45"/>
      <c r="S118" s="45"/>
      <c r="T118" s="46"/>
      <c r="U118" s="47" t="n">
        <v>0</v>
      </c>
      <c r="V118" s="48" t="n">
        <v>0</v>
      </c>
      <c r="W118" s="48" t="n">
        <v>0</v>
      </c>
      <c r="X118" s="48" t="n">
        <v>0</v>
      </c>
      <c r="Y118" s="48" t="n">
        <v>0</v>
      </c>
      <c r="Z118" s="43" t="n">
        <v>0</v>
      </c>
      <c r="AA118" s="26"/>
      <c r="AB118" s="27"/>
      <c r="AC118" s="27"/>
      <c r="AD118" s="30"/>
      <c r="AE118" s="34" t="n">
        <f aca="false">SUM(D118:AD118)</f>
        <v>0</v>
      </c>
      <c r="AF118" s="35" t="n">
        <f aca="false">SUM(LARGE(D118:AD118,{1}),LARGE(D118:AD118,{2}),LARGE(D118:AD118,{3}),LARGE(D118:AD118,{4}),LARGE(D118:AD118,{5}),LARGE(D118:AD118,{6}),LARGE(D118:AD118,{7}))</f>
        <v>0</v>
      </c>
      <c r="AG118" s="36" t="n">
        <f aca="false">RANK(AF118,$AF$3:$AF$126,0)</f>
        <v>102</v>
      </c>
      <c r="AH118" s="40"/>
    </row>
    <row r="119" customFormat="false" ht="12.75" hidden="false" customHeight="false" outlineLevel="0" collapsed="false">
      <c r="A119" s="38" t="s">
        <v>168</v>
      </c>
      <c r="B119" s="39" t="s">
        <v>34</v>
      </c>
      <c r="C119" s="33" t="s">
        <v>32</v>
      </c>
      <c r="D119" s="26" t="n">
        <v>0</v>
      </c>
      <c r="E119" s="27" t="n">
        <v>0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8" t="n">
        <v>0</v>
      </c>
      <c r="M119" s="29" t="n">
        <v>0</v>
      </c>
      <c r="N119" s="30" t="n">
        <v>0</v>
      </c>
      <c r="O119" s="31" t="n">
        <v>0</v>
      </c>
      <c r="P119" s="32" t="n">
        <v>0</v>
      </c>
      <c r="Q119" s="32" t="n">
        <v>0</v>
      </c>
      <c r="R119" s="32" t="n">
        <v>0</v>
      </c>
      <c r="S119" s="32" t="n">
        <v>0</v>
      </c>
      <c r="T119" s="33" t="n">
        <v>0</v>
      </c>
      <c r="U119" s="29"/>
      <c r="V119" s="27"/>
      <c r="W119" s="27"/>
      <c r="X119" s="27"/>
      <c r="Y119" s="27"/>
      <c r="Z119" s="30"/>
      <c r="AA119" s="26"/>
      <c r="AB119" s="27"/>
      <c r="AC119" s="27"/>
      <c r="AD119" s="30"/>
      <c r="AE119" s="34" t="n">
        <f aca="false">SUM(D119:AD119)</f>
        <v>0</v>
      </c>
      <c r="AF119" s="35" t="n">
        <f aca="false">SUM(LARGE(D119:AD119,{1}),LARGE(D119:AD119,{2}),LARGE(D119:AD119,{3}),LARGE(D119:AD119,{4}),LARGE(D119:AD119,{5}),LARGE(D119:AD119,{6}),LARGE(D119:AD119,{7}))</f>
        <v>0</v>
      </c>
      <c r="AG119" s="36" t="n">
        <f aca="false">RANK(AF119,$AF$3:$AF$126,0)</f>
        <v>102</v>
      </c>
      <c r="AH119" s="40"/>
    </row>
    <row r="120" customFormat="false" ht="12.75" hidden="false" customHeight="true" outlineLevel="0" collapsed="false">
      <c r="A120" s="38" t="s">
        <v>169</v>
      </c>
      <c r="B120" s="39" t="s">
        <v>43</v>
      </c>
      <c r="C120" s="33" t="s">
        <v>32</v>
      </c>
      <c r="D120" s="26" t="n">
        <v>0</v>
      </c>
      <c r="E120" s="27" t="n">
        <v>0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8" t="n">
        <v>0</v>
      </c>
      <c r="M120" s="29" t="n">
        <v>0</v>
      </c>
      <c r="N120" s="30" t="n">
        <v>0</v>
      </c>
      <c r="O120" s="31" t="n">
        <v>0</v>
      </c>
      <c r="P120" s="32" t="n">
        <v>0</v>
      </c>
      <c r="Q120" s="32" t="n">
        <v>0</v>
      </c>
      <c r="R120" s="32" t="n">
        <v>0</v>
      </c>
      <c r="S120" s="32" t="n">
        <v>0</v>
      </c>
      <c r="T120" s="33" t="n">
        <v>0</v>
      </c>
      <c r="U120" s="29"/>
      <c r="V120" s="27"/>
      <c r="W120" s="27"/>
      <c r="X120" s="27"/>
      <c r="Y120" s="27"/>
      <c r="Z120" s="30"/>
      <c r="AA120" s="26"/>
      <c r="AB120" s="27"/>
      <c r="AC120" s="27"/>
      <c r="AD120" s="30"/>
      <c r="AE120" s="34" t="n">
        <f aca="false">SUM(D120:AD120)</f>
        <v>0</v>
      </c>
      <c r="AF120" s="35" t="n">
        <f aca="false">SUM(LARGE(D120:AD120,{1}),LARGE(D120:AD120,{2}),LARGE(D120:AD120,{3}),LARGE(D120:AD120,{4}),LARGE(D120:AD120,{5}),LARGE(D120:AD120,{6}),LARGE(D120:AD120,{7}))</f>
        <v>0</v>
      </c>
      <c r="AG120" s="36" t="n">
        <f aca="false">RANK(AF120,$AF$3:$AF$126,0)</f>
        <v>102</v>
      </c>
      <c r="AH120" s="40"/>
    </row>
    <row r="121" customFormat="false" ht="12.75" hidden="false" customHeight="false" outlineLevel="0" collapsed="false">
      <c r="A121" s="31" t="s">
        <v>170</v>
      </c>
      <c r="B121" s="39" t="s">
        <v>40</v>
      </c>
      <c r="C121" s="33" t="s">
        <v>32</v>
      </c>
      <c r="D121" s="26" t="n">
        <v>0</v>
      </c>
      <c r="E121" s="27" t="n">
        <v>0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8" t="n">
        <v>0</v>
      </c>
      <c r="M121" s="29" t="n">
        <v>0</v>
      </c>
      <c r="N121" s="30" t="n">
        <v>0</v>
      </c>
      <c r="O121" s="31" t="n">
        <v>0</v>
      </c>
      <c r="P121" s="32" t="n">
        <v>0</v>
      </c>
      <c r="Q121" s="32" t="n">
        <v>0</v>
      </c>
      <c r="R121" s="32" t="n">
        <v>0</v>
      </c>
      <c r="S121" s="32" t="n">
        <v>0</v>
      </c>
      <c r="T121" s="33" t="n">
        <v>0</v>
      </c>
      <c r="U121" s="29"/>
      <c r="V121" s="27"/>
      <c r="W121" s="27"/>
      <c r="X121" s="27"/>
      <c r="Y121" s="27"/>
      <c r="Z121" s="30"/>
      <c r="AA121" s="26"/>
      <c r="AB121" s="27"/>
      <c r="AC121" s="27"/>
      <c r="AD121" s="30"/>
      <c r="AE121" s="34" t="n">
        <f aca="false">SUM(D121:AD121)</f>
        <v>0</v>
      </c>
      <c r="AF121" s="35" t="n">
        <f aca="false">SUM(LARGE(D121:AD121,{1}),LARGE(D121:AD121,{2}),LARGE(D121:AD121,{3}),LARGE(D121:AD121,{4}),LARGE(D121:AD121,{5}),LARGE(D121:AD121,{6}),LARGE(D121:AD121,{7}))</f>
        <v>0</v>
      </c>
      <c r="AG121" s="36" t="n">
        <f aca="false">RANK(AF121,$AF$3:$AF$126,0)</f>
        <v>102</v>
      </c>
      <c r="AH121" s="37"/>
    </row>
    <row r="122" customFormat="false" ht="12.75" hidden="false" customHeight="true" outlineLevel="0" collapsed="false">
      <c r="A122" s="41" t="s">
        <v>171</v>
      </c>
      <c r="B122" s="48" t="s">
        <v>47</v>
      </c>
      <c r="C122" s="43" t="s">
        <v>48</v>
      </c>
      <c r="D122" s="26" t="n">
        <v>0</v>
      </c>
      <c r="E122" s="27" t="n">
        <v>0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8" t="n">
        <v>0</v>
      </c>
      <c r="M122" s="29" t="n">
        <v>0</v>
      </c>
      <c r="N122" s="30" t="n">
        <v>0</v>
      </c>
      <c r="O122" s="44"/>
      <c r="P122" s="45"/>
      <c r="Q122" s="45"/>
      <c r="R122" s="45"/>
      <c r="S122" s="45"/>
      <c r="T122" s="46"/>
      <c r="U122" s="47" t="n">
        <v>0</v>
      </c>
      <c r="V122" s="48" t="n">
        <v>0</v>
      </c>
      <c r="W122" s="48" t="n">
        <v>0</v>
      </c>
      <c r="X122" s="48" t="n">
        <v>0</v>
      </c>
      <c r="Y122" s="48" t="n">
        <v>0</v>
      </c>
      <c r="Z122" s="43" t="n">
        <v>0</v>
      </c>
      <c r="AA122" s="26"/>
      <c r="AB122" s="27"/>
      <c r="AC122" s="27"/>
      <c r="AD122" s="30"/>
      <c r="AE122" s="34" t="n">
        <f aca="false">SUM(D122:AD122)</f>
        <v>0</v>
      </c>
      <c r="AF122" s="35" t="n">
        <f aca="false">SUM(LARGE(D122:AD122,{1}),LARGE(D122:AD122,{2}),LARGE(D122:AD122,{3}),LARGE(D122:AD122,{4}),LARGE(D122:AD122,{5}),LARGE(D122:AD122,{6}),LARGE(D122:AD122,{7}))</f>
        <v>0</v>
      </c>
      <c r="AG122" s="36" t="n">
        <f aca="false">RANK(AF122,$AF$3:$AF$126,0)</f>
        <v>102</v>
      </c>
      <c r="AH122" s="37"/>
    </row>
    <row r="123" customFormat="false" ht="12.75" hidden="false" customHeight="false" outlineLevel="0" collapsed="false">
      <c r="A123" s="38" t="s">
        <v>172</v>
      </c>
      <c r="B123" s="39" t="s">
        <v>34</v>
      </c>
      <c r="C123" s="33" t="s">
        <v>32</v>
      </c>
      <c r="D123" s="26" t="n">
        <v>0</v>
      </c>
      <c r="E123" s="27" t="n">
        <v>0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8" t="n">
        <v>0</v>
      </c>
      <c r="M123" s="29" t="n">
        <v>0</v>
      </c>
      <c r="N123" s="30" t="n">
        <v>0</v>
      </c>
      <c r="O123" s="31" t="n">
        <v>0</v>
      </c>
      <c r="P123" s="32" t="n">
        <v>0</v>
      </c>
      <c r="Q123" s="32" t="n">
        <v>0</v>
      </c>
      <c r="R123" s="32" t="n">
        <v>0</v>
      </c>
      <c r="S123" s="32" t="n">
        <v>0</v>
      </c>
      <c r="T123" s="33" t="n">
        <v>0</v>
      </c>
      <c r="U123" s="29"/>
      <c r="V123" s="27"/>
      <c r="W123" s="27"/>
      <c r="X123" s="27"/>
      <c r="Y123" s="27"/>
      <c r="Z123" s="30"/>
      <c r="AA123" s="26"/>
      <c r="AB123" s="27"/>
      <c r="AC123" s="27"/>
      <c r="AD123" s="30"/>
      <c r="AE123" s="34" t="n">
        <f aca="false">SUM(D123:AD123)</f>
        <v>0</v>
      </c>
      <c r="AF123" s="35" t="n">
        <f aca="false">SUM(LARGE(D123:AD123,{1}),LARGE(D123:AD123,{2}),LARGE(D123:AD123,{3}),LARGE(D123:AD123,{4}),LARGE(D123:AD123,{5}),LARGE(D123:AD123,{6}),LARGE(D123:AD123,{7}))</f>
        <v>0</v>
      </c>
      <c r="AG123" s="36" t="n">
        <f aca="false">RANK(AF123,$AF$3:$AF$126,0)</f>
        <v>102</v>
      </c>
      <c r="AH123" s="37"/>
    </row>
    <row r="124" customFormat="false" ht="12.75" hidden="false" customHeight="false" outlineLevel="0" collapsed="false">
      <c r="A124" s="52" t="s">
        <v>173</v>
      </c>
      <c r="B124" s="53" t="s">
        <v>34</v>
      </c>
      <c r="C124" s="54" t="s">
        <v>32</v>
      </c>
      <c r="D124" s="55" t="n">
        <v>0</v>
      </c>
      <c r="E124" s="56" t="n">
        <v>0</v>
      </c>
      <c r="F124" s="56" t="n">
        <v>0</v>
      </c>
      <c r="G124" s="56" t="n">
        <v>0</v>
      </c>
      <c r="H124" s="56" t="n">
        <v>0</v>
      </c>
      <c r="I124" s="56" t="n">
        <v>0</v>
      </c>
      <c r="J124" s="56" t="n">
        <v>0</v>
      </c>
      <c r="K124" s="56" t="n">
        <v>0</v>
      </c>
      <c r="L124" s="57" t="n">
        <v>0</v>
      </c>
      <c r="M124" s="58" t="n">
        <v>0</v>
      </c>
      <c r="N124" s="59" t="n">
        <v>0</v>
      </c>
      <c r="O124" s="31" t="n">
        <v>0</v>
      </c>
      <c r="P124" s="32" t="n">
        <v>0</v>
      </c>
      <c r="Q124" s="32" t="n">
        <v>0</v>
      </c>
      <c r="R124" s="32" t="n">
        <v>0</v>
      </c>
      <c r="S124" s="32" t="n">
        <v>0</v>
      </c>
      <c r="T124" s="33" t="n">
        <v>0</v>
      </c>
      <c r="U124" s="58"/>
      <c r="V124" s="56"/>
      <c r="W124" s="56"/>
      <c r="X124" s="56"/>
      <c r="Y124" s="56"/>
      <c r="Z124" s="59"/>
      <c r="AA124" s="55"/>
      <c r="AB124" s="56"/>
      <c r="AC124" s="56"/>
      <c r="AD124" s="59"/>
      <c r="AE124" s="34" t="n">
        <f aca="false">SUM(D124:AD124)</f>
        <v>0</v>
      </c>
      <c r="AF124" s="35" t="n">
        <f aca="false">SUM(LARGE(D124:AD124,{1}),LARGE(D124:AD124,{2}),LARGE(D124:AD124,{3}),LARGE(D124:AD124,{4}),LARGE(D124:AD124,{5}),LARGE(D124:AD124,{6}),LARGE(D124:AD124,{7}))</f>
        <v>0</v>
      </c>
      <c r="AG124" s="36" t="n">
        <f aca="false">RANK(AF124,$AF$3:$AF$126,0)</f>
        <v>102</v>
      </c>
      <c r="AH124" s="60"/>
    </row>
    <row r="125" customFormat="false" ht="12.75" hidden="false" customHeight="false" outlineLevel="0" collapsed="false">
      <c r="A125" s="61" t="s">
        <v>174</v>
      </c>
      <c r="B125" s="62" t="s">
        <v>111</v>
      </c>
      <c r="C125" s="63" t="s">
        <v>48</v>
      </c>
      <c r="D125" s="55" t="n">
        <v>0</v>
      </c>
      <c r="E125" s="56" t="n">
        <v>0</v>
      </c>
      <c r="F125" s="56" t="n">
        <v>0</v>
      </c>
      <c r="G125" s="56" t="n">
        <v>0</v>
      </c>
      <c r="H125" s="56" t="n">
        <v>0</v>
      </c>
      <c r="I125" s="56" t="n">
        <v>0</v>
      </c>
      <c r="J125" s="56" t="n">
        <v>0</v>
      </c>
      <c r="K125" s="56" t="n">
        <v>0</v>
      </c>
      <c r="L125" s="57" t="n">
        <v>0</v>
      </c>
      <c r="M125" s="58" t="n">
        <v>0</v>
      </c>
      <c r="N125" s="59" t="n">
        <v>0</v>
      </c>
      <c r="O125" s="58"/>
      <c r="P125" s="56"/>
      <c r="Q125" s="56"/>
      <c r="R125" s="56"/>
      <c r="S125" s="56"/>
      <c r="T125" s="59"/>
      <c r="U125" s="64" t="n">
        <v>0</v>
      </c>
      <c r="V125" s="62" t="n">
        <v>0</v>
      </c>
      <c r="W125" s="62" t="n">
        <v>0</v>
      </c>
      <c r="X125" s="62" t="n">
        <v>0</v>
      </c>
      <c r="Y125" s="62" t="n">
        <v>0</v>
      </c>
      <c r="Z125" s="63" t="n">
        <v>0</v>
      </c>
      <c r="AA125" s="55"/>
      <c r="AB125" s="56"/>
      <c r="AC125" s="56"/>
      <c r="AD125" s="59"/>
      <c r="AE125" s="34" t="n">
        <f aca="false">SUM(D125:AD125)</f>
        <v>0</v>
      </c>
      <c r="AF125" s="35" t="n">
        <f aca="false">SUM(LARGE(D125:AD125,{1}),LARGE(D125:AD125,{2}),LARGE(D125:AD125,{3}),LARGE(D125:AD125,{4}),LARGE(D125:AD125,{5}),LARGE(D125:AD125,{6}),LARGE(D125:AD125,{7}))</f>
        <v>0</v>
      </c>
      <c r="AG125" s="36" t="n">
        <f aca="false">RANK(AF125,$AF$3:$AF$126,0)</f>
        <v>102</v>
      </c>
      <c r="AH125" s="60"/>
    </row>
    <row r="126" customFormat="false" ht="12.75" hidden="false" customHeight="true" outlineLevel="0" collapsed="false">
      <c r="A126" s="65" t="s">
        <v>175</v>
      </c>
      <c r="B126" s="66" t="s">
        <v>36</v>
      </c>
      <c r="C126" s="67" t="s">
        <v>32</v>
      </c>
      <c r="D126" s="68" t="n">
        <v>0</v>
      </c>
      <c r="E126" s="69" t="n">
        <v>0</v>
      </c>
      <c r="F126" s="69" t="n">
        <v>0</v>
      </c>
      <c r="G126" s="69" t="n">
        <v>0</v>
      </c>
      <c r="H126" s="69" t="n">
        <v>0</v>
      </c>
      <c r="I126" s="69" t="n">
        <v>0</v>
      </c>
      <c r="J126" s="69" t="n">
        <v>0</v>
      </c>
      <c r="K126" s="69" t="n">
        <v>0</v>
      </c>
      <c r="L126" s="70" t="n">
        <v>0</v>
      </c>
      <c r="M126" s="68" t="n">
        <v>0</v>
      </c>
      <c r="N126" s="71" t="n">
        <v>0</v>
      </c>
      <c r="O126" s="72" t="n">
        <v>0</v>
      </c>
      <c r="P126" s="73" t="n">
        <v>0</v>
      </c>
      <c r="Q126" s="73" t="n">
        <v>0</v>
      </c>
      <c r="R126" s="73" t="n">
        <v>0</v>
      </c>
      <c r="S126" s="73" t="n">
        <v>0</v>
      </c>
      <c r="T126" s="67" t="n">
        <v>0</v>
      </c>
      <c r="U126" s="68"/>
      <c r="V126" s="69"/>
      <c r="W126" s="69"/>
      <c r="X126" s="69"/>
      <c r="Y126" s="69"/>
      <c r="Z126" s="71"/>
      <c r="AA126" s="74" t="n">
        <v>0</v>
      </c>
      <c r="AB126" s="69" t="n">
        <v>0</v>
      </c>
      <c r="AC126" s="69" t="n">
        <v>0</v>
      </c>
      <c r="AD126" s="71" t="n">
        <v>0</v>
      </c>
      <c r="AE126" s="75" t="n">
        <f aca="false">SUM(D126:AD126)</f>
        <v>0</v>
      </c>
      <c r="AF126" s="76" t="n">
        <f aca="false">SUM(LARGE(D126:AD126,{1}),LARGE(D126:AD126,{2}),LARGE(D126:AD126,{3}),LARGE(D126:AD126,{4}),LARGE(D126:AD126,{5}),LARGE(D126:AD126,{6}),LARGE(D126:AD126,{7}))</f>
        <v>0</v>
      </c>
      <c r="AG126" s="77" t="n">
        <f aca="false">RANK(AF126,$AF$3:$AF$126,0)</f>
        <v>102</v>
      </c>
      <c r="AH126" s="78"/>
    </row>
    <row r="127" customFormat="false" ht="12.75" hidden="false" customHeight="true" outlineLevel="0" collapsed="false">
      <c r="A127" s="79" t="s">
        <v>176</v>
      </c>
      <c r="B127" s="80" t="s">
        <v>78</v>
      </c>
      <c r="C127" s="81" t="s">
        <v>48</v>
      </c>
      <c r="D127" s="68" t="n">
        <v>0</v>
      </c>
      <c r="E127" s="69" t="n">
        <v>0</v>
      </c>
      <c r="F127" s="69" t="n">
        <v>0</v>
      </c>
      <c r="G127" s="69" t="n">
        <v>0</v>
      </c>
      <c r="H127" s="69" t="n">
        <v>0</v>
      </c>
      <c r="I127" s="69" t="n">
        <v>0</v>
      </c>
      <c r="J127" s="69" t="n">
        <v>0</v>
      </c>
      <c r="K127" s="69" t="n">
        <v>0</v>
      </c>
      <c r="L127" s="70" t="n">
        <v>0</v>
      </c>
      <c r="M127" s="68" t="n">
        <v>0</v>
      </c>
      <c r="N127" s="71" t="n">
        <v>0</v>
      </c>
      <c r="O127" s="82"/>
      <c r="P127" s="83"/>
      <c r="Q127" s="83"/>
      <c r="R127" s="83"/>
      <c r="S127" s="83"/>
      <c r="T127" s="84"/>
      <c r="U127" s="85" t="n">
        <v>0</v>
      </c>
      <c r="V127" s="86" t="n">
        <v>0</v>
      </c>
      <c r="W127" s="86" t="n">
        <v>0</v>
      </c>
      <c r="X127" s="86" t="n">
        <v>0</v>
      </c>
      <c r="Y127" s="86" t="n">
        <v>0</v>
      </c>
      <c r="Z127" s="81" t="n">
        <v>0</v>
      </c>
      <c r="AA127" s="74"/>
      <c r="AB127" s="69"/>
      <c r="AC127" s="69"/>
      <c r="AD127" s="71"/>
      <c r="AE127" s="75" t="n">
        <f aca="false">SUM(D127:AD127)</f>
        <v>0</v>
      </c>
      <c r="AF127" s="76" t="n">
        <f aca="false">SUM(LARGE(D127:AD127,{1}),LARGE(D127:AD127,{2}),LARGE(D127:AD127,{3}),LARGE(D127:AD127,{4}),LARGE(D127:AD127,{5}),LARGE(D127:AD127,{6}),LARGE(D127:AD127,{7}))</f>
        <v>0</v>
      </c>
      <c r="AG127" s="77" t="n">
        <f aca="false">RANK(AF127,$AF$3:$AF$126,0)</f>
        <v>102</v>
      </c>
      <c r="AH127" s="78"/>
    </row>
    <row r="128" customFormat="false" ht="13.5" hidden="false" customHeight="false" outlineLevel="0" collapsed="false">
      <c r="A128" s="87"/>
      <c r="B128" s="88"/>
      <c r="C128" s="88"/>
      <c r="O128" s="89"/>
      <c r="P128" s="89"/>
      <c r="Q128" s="89"/>
      <c r="R128" s="89"/>
      <c r="S128" s="89"/>
      <c r="T128" s="89"/>
      <c r="U128" s="89"/>
      <c r="V128" s="89"/>
      <c r="W128" s="89"/>
      <c r="X128" s="89"/>
      <c r="Y128" s="90"/>
      <c r="Z128" s="91"/>
      <c r="AA128" s="89"/>
      <c r="AB128" s="89"/>
      <c r="AC128" s="89"/>
      <c r="AD128" s="89"/>
      <c r="AE128" s="89"/>
    </row>
    <row r="129" customFormat="false" ht="12.75" hidden="false" customHeight="false" outlineLevel="0" collapsed="false">
      <c r="A129" s="92"/>
      <c r="B129" s="92"/>
      <c r="C129" s="88"/>
      <c r="O129" s="89"/>
      <c r="P129" s="89"/>
      <c r="Q129" s="89"/>
      <c r="R129" s="89"/>
      <c r="S129" s="89"/>
      <c r="T129" s="89"/>
      <c r="U129" s="89"/>
      <c r="V129" s="89"/>
      <c r="W129" s="89"/>
      <c r="X129" s="89"/>
      <c r="Y129" s="89"/>
      <c r="Z129" s="89"/>
      <c r="AA129" s="89"/>
      <c r="AB129" s="89"/>
      <c r="AC129" s="89"/>
      <c r="AD129" s="89"/>
      <c r="AE129" s="89"/>
    </row>
    <row r="130" customFormat="false" ht="12.75" hidden="false" customHeight="false" outlineLevel="0" collapsed="false">
      <c r="A130" s="87"/>
      <c r="B130" s="87"/>
      <c r="C130" s="88"/>
      <c r="O130" s="89"/>
      <c r="P130" s="89"/>
      <c r="Q130" s="89"/>
      <c r="R130" s="89"/>
      <c r="S130" s="89"/>
      <c r="T130" s="89"/>
      <c r="U130" s="89"/>
      <c r="V130" s="89"/>
      <c r="W130" s="89"/>
      <c r="X130" s="89"/>
      <c r="Y130" s="89"/>
      <c r="Z130" s="89"/>
      <c r="AA130" s="89"/>
      <c r="AB130" s="89"/>
      <c r="AC130" s="89"/>
      <c r="AD130" s="89"/>
      <c r="AE130" s="89"/>
    </row>
    <row r="131" customFormat="false" ht="12.75" hidden="false" customHeight="false" outlineLevel="0" collapsed="false">
      <c r="A131" s="87"/>
      <c r="B131" s="87"/>
      <c r="C131" s="88"/>
      <c r="O131" s="89"/>
      <c r="P131" s="89"/>
      <c r="Q131" s="89"/>
      <c r="R131" s="89"/>
      <c r="S131" s="89"/>
      <c r="T131" s="89"/>
      <c r="U131" s="89"/>
      <c r="V131" s="89"/>
      <c r="W131" s="89"/>
      <c r="X131" s="89"/>
      <c r="Y131" s="89"/>
      <c r="Z131" s="89"/>
      <c r="AA131" s="89"/>
      <c r="AB131" s="89"/>
      <c r="AC131" s="89"/>
      <c r="AD131" s="89"/>
      <c r="AE131" s="89"/>
    </row>
    <row r="132" customFormat="false" ht="12.75" hidden="false" customHeight="false" outlineLevel="0" collapsed="false">
      <c r="A132" s="93"/>
      <c r="B132" s="92"/>
      <c r="C132" s="88"/>
      <c r="O132" s="89"/>
      <c r="P132" s="89"/>
      <c r="Q132" s="89"/>
      <c r="R132" s="89"/>
      <c r="S132" s="89"/>
      <c r="T132" s="89"/>
      <c r="U132" s="89"/>
      <c r="V132" s="89"/>
      <c r="W132" s="89"/>
      <c r="X132" s="89"/>
      <c r="Y132" s="89"/>
      <c r="Z132" s="89"/>
      <c r="AA132" s="89"/>
      <c r="AB132" s="89"/>
      <c r="AC132" s="89"/>
      <c r="AD132" s="89"/>
      <c r="AE132" s="89"/>
    </row>
    <row r="133" customFormat="false" ht="12.75" hidden="false" customHeight="false" outlineLevel="0" collapsed="false">
      <c r="A133" s="93"/>
      <c r="B133" s="88"/>
      <c r="C133" s="88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</row>
    <row r="134" customFormat="false" ht="12.75" hidden="false" customHeight="false" outlineLevel="0" collapsed="false">
      <c r="A134" s="87"/>
      <c r="B134" s="87"/>
      <c r="C134" s="88"/>
      <c r="O134" s="89"/>
      <c r="P134" s="89"/>
      <c r="Q134" s="89"/>
      <c r="R134" s="89"/>
      <c r="S134" s="89"/>
      <c r="T134" s="89"/>
      <c r="U134" s="89"/>
      <c r="V134" s="89"/>
      <c r="W134" s="89"/>
      <c r="X134" s="89"/>
      <c r="Y134" s="89"/>
      <c r="Z134" s="89"/>
      <c r="AA134" s="89"/>
      <c r="AB134" s="89"/>
      <c r="AC134" s="89"/>
      <c r="AD134" s="89"/>
      <c r="AE134" s="89"/>
    </row>
    <row r="135" customFormat="false" ht="12.75" hidden="false" customHeight="false" outlineLevel="0" collapsed="false">
      <c r="O135" s="89"/>
      <c r="P135" s="89"/>
      <c r="Q135" s="89"/>
      <c r="R135" s="89"/>
      <c r="S135" s="89"/>
      <c r="T135" s="89"/>
      <c r="U135" s="89"/>
      <c r="V135" s="89"/>
      <c r="W135" s="89"/>
      <c r="X135" s="89"/>
      <c r="Y135" s="89"/>
      <c r="Z135" s="89"/>
      <c r="AA135" s="89"/>
      <c r="AB135" s="89"/>
      <c r="AC135" s="89"/>
      <c r="AD135" s="89"/>
      <c r="AE135" s="89"/>
    </row>
    <row r="136" customFormat="false" ht="12.75" hidden="false" customHeight="false" outlineLevel="0" collapsed="false">
      <c r="O136" s="89"/>
      <c r="P136" s="89"/>
      <c r="Q136" s="89"/>
      <c r="R136" s="89"/>
      <c r="S136" s="89"/>
      <c r="T136" s="89"/>
      <c r="U136" s="89"/>
      <c r="V136" s="89"/>
      <c r="W136" s="89"/>
      <c r="X136" s="89"/>
      <c r="Y136" s="89"/>
      <c r="Z136" s="89"/>
      <c r="AA136" s="89"/>
      <c r="AB136" s="89"/>
      <c r="AC136" s="89"/>
      <c r="AD136" s="89"/>
      <c r="AE136" s="89"/>
    </row>
    <row r="137" customFormat="false" ht="12.75" hidden="false" customHeight="false" outlineLevel="0" collapsed="false">
      <c r="O137" s="89"/>
      <c r="P137" s="89"/>
      <c r="Q137" s="89"/>
      <c r="R137" s="89"/>
      <c r="S137" s="89"/>
      <c r="T137" s="89"/>
      <c r="U137" s="89"/>
      <c r="V137" s="89"/>
      <c r="W137" s="89"/>
      <c r="X137" s="89"/>
      <c r="Y137" s="89"/>
      <c r="Z137" s="89"/>
      <c r="AA137" s="89"/>
      <c r="AB137" s="89"/>
      <c r="AC137" s="89"/>
      <c r="AD137" s="89"/>
      <c r="AE137" s="89"/>
    </row>
    <row r="138" customFormat="false" ht="12.75" hidden="false" customHeight="false" outlineLevel="0" collapsed="false">
      <c r="O138" s="89"/>
      <c r="P138" s="89"/>
      <c r="Q138" s="89"/>
      <c r="R138" s="89"/>
      <c r="S138" s="89"/>
      <c r="T138" s="89"/>
      <c r="U138" s="89"/>
      <c r="V138" s="89"/>
      <c r="W138" s="89"/>
      <c r="X138" s="89"/>
      <c r="Y138" s="89"/>
      <c r="Z138" s="89"/>
      <c r="AA138" s="89"/>
      <c r="AB138" s="89"/>
      <c r="AC138" s="89"/>
      <c r="AD138" s="89"/>
      <c r="AE138" s="89"/>
    </row>
    <row r="139" customFormat="false" ht="12.75" hidden="false" customHeight="false" outlineLevel="0" collapsed="false">
      <c r="O139" s="89"/>
      <c r="P139" s="89"/>
      <c r="Q139" s="89"/>
      <c r="R139" s="89"/>
      <c r="S139" s="89"/>
      <c r="T139" s="89"/>
      <c r="U139" s="89"/>
      <c r="V139" s="89"/>
      <c r="W139" s="89"/>
      <c r="X139" s="89"/>
      <c r="Y139" s="89"/>
      <c r="Z139" s="89"/>
      <c r="AA139" s="89"/>
      <c r="AB139" s="89"/>
      <c r="AC139" s="89"/>
      <c r="AD139" s="89"/>
      <c r="AE139" s="89"/>
    </row>
    <row r="140" customFormat="false" ht="12.75" hidden="false" customHeight="false" outlineLevel="0" collapsed="false"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  <c r="AD140" s="89"/>
      <c r="AE140" s="89"/>
    </row>
    <row r="141" customFormat="false" ht="12.75" hidden="false" customHeight="false" outlineLevel="0" collapsed="false"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  <c r="Z141" s="89"/>
      <c r="AA141" s="89"/>
      <c r="AB141" s="89"/>
      <c r="AC141" s="89"/>
      <c r="AD141" s="89"/>
      <c r="AE141" s="89"/>
    </row>
    <row r="142" customFormat="false" ht="12.75" hidden="false" customHeight="false" outlineLevel="0" collapsed="false">
      <c r="O142" s="89"/>
      <c r="P142" s="89"/>
      <c r="Q142" s="89"/>
      <c r="R142" s="89"/>
      <c r="S142" s="89"/>
      <c r="T142" s="89"/>
      <c r="U142" s="89"/>
      <c r="V142" s="89"/>
      <c r="W142" s="89"/>
      <c r="X142" s="89"/>
      <c r="Y142" s="89"/>
      <c r="Z142" s="89"/>
      <c r="AA142" s="89"/>
      <c r="AB142" s="89"/>
      <c r="AC142" s="89"/>
      <c r="AD142" s="89"/>
      <c r="AE142" s="89"/>
    </row>
    <row r="143" customFormat="false" ht="12.75" hidden="false" customHeight="false" outlineLevel="0" collapsed="false">
      <c r="O143" s="89"/>
      <c r="P143" s="89"/>
      <c r="Q143" s="89"/>
      <c r="R143" s="89"/>
      <c r="S143" s="89"/>
      <c r="T143" s="89"/>
      <c r="U143" s="89"/>
      <c r="V143" s="89"/>
      <c r="W143" s="89"/>
      <c r="X143" s="89"/>
      <c r="Y143" s="89"/>
      <c r="Z143" s="89"/>
      <c r="AA143" s="89"/>
      <c r="AB143" s="89"/>
      <c r="AC143" s="89"/>
      <c r="AD143" s="89"/>
      <c r="AE143" s="89"/>
    </row>
    <row r="144" customFormat="false" ht="12.75" hidden="false" customHeight="false" outlineLevel="0" collapsed="false">
      <c r="O144" s="89"/>
      <c r="P144" s="89"/>
      <c r="Q144" s="89"/>
      <c r="R144" s="89"/>
      <c r="S144" s="89"/>
      <c r="T144" s="89"/>
      <c r="U144" s="89"/>
      <c r="V144" s="89"/>
      <c r="W144" s="89"/>
      <c r="X144" s="89"/>
      <c r="Y144" s="89"/>
      <c r="Z144" s="89"/>
      <c r="AA144" s="89"/>
      <c r="AB144" s="89"/>
      <c r="AC144" s="89"/>
      <c r="AD144" s="89"/>
      <c r="AE144" s="89"/>
    </row>
    <row r="145" customFormat="false" ht="12.75" hidden="false" customHeight="false" outlineLevel="0" collapsed="false">
      <c r="O145" s="89"/>
      <c r="P145" s="89"/>
      <c r="Q145" s="89"/>
      <c r="R145" s="89"/>
      <c r="S145" s="89"/>
      <c r="T145" s="89"/>
      <c r="U145" s="89"/>
      <c r="V145" s="89"/>
      <c r="W145" s="89"/>
      <c r="X145" s="89"/>
      <c r="Y145" s="89"/>
      <c r="Z145" s="89"/>
      <c r="AA145" s="89"/>
      <c r="AB145" s="89"/>
      <c r="AC145" s="89"/>
      <c r="AD145" s="89"/>
      <c r="AE145" s="89"/>
    </row>
    <row r="146" customFormat="false" ht="12.75" hidden="false" customHeight="false" outlineLevel="0" collapsed="false">
      <c r="O146" s="89"/>
      <c r="P146" s="89"/>
      <c r="Q146" s="89"/>
      <c r="R146" s="89"/>
      <c r="S146" s="89"/>
      <c r="T146" s="89"/>
      <c r="U146" s="89"/>
      <c r="V146" s="89"/>
      <c r="W146" s="89"/>
      <c r="X146" s="89"/>
      <c r="Y146" s="89"/>
      <c r="Z146" s="89"/>
      <c r="AA146" s="89"/>
      <c r="AB146" s="89"/>
      <c r="AC146" s="89"/>
      <c r="AD146" s="89"/>
      <c r="AE146" s="89"/>
    </row>
    <row r="147" customFormat="false" ht="12.75" hidden="false" customHeight="false" outlineLevel="0" collapsed="false">
      <c r="O147" s="89"/>
      <c r="P147" s="89"/>
      <c r="Q147" s="89"/>
      <c r="R147" s="89"/>
      <c r="S147" s="89"/>
      <c r="T147" s="89"/>
      <c r="U147" s="89"/>
      <c r="V147" s="89"/>
      <c r="W147" s="89"/>
      <c r="X147" s="89"/>
      <c r="Y147" s="89"/>
      <c r="Z147" s="89"/>
      <c r="AA147" s="89"/>
      <c r="AB147" s="89"/>
      <c r="AC147" s="89"/>
      <c r="AD147" s="89"/>
      <c r="AE147" s="89"/>
    </row>
    <row r="148" customFormat="false" ht="12.75" hidden="false" customHeight="false" outlineLevel="0" collapsed="false">
      <c r="O148" s="89"/>
      <c r="P148" s="89"/>
      <c r="Q148" s="89"/>
      <c r="R148" s="89"/>
      <c r="S148" s="89"/>
      <c r="T148" s="89"/>
      <c r="U148" s="89"/>
      <c r="V148" s="89"/>
      <c r="W148" s="89"/>
      <c r="X148" s="89"/>
      <c r="Y148" s="89"/>
      <c r="Z148" s="89"/>
      <c r="AA148" s="89"/>
      <c r="AB148" s="89"/>
      <c r="AC148" s="89"/>
      <c r="AD148" s="89"/>
      <c r="AE148" s="89"/>
    </row>
    <row r="149" customFormat="false" ht="12.75" hidden="false" customHeight="false" outlineLevel="0" collapsed="false">
      <c r="O149" s="89"/>
      <c r="P149" s="89"/>
      <c r="Q149" s="89"/>
      <c r="R149" s="89"/>
      <c r="S149" s="89"/>
      <c r="T149" s="89"/>
      <c r="U149" s="89"/>
      <c r="V149" s="89"/>
      <c r="W149" s="89"/>
      <c r="X149" s="89"/>
      <c r="Y149" s="89"/>
      <c r="Z149" s="89"/>
      <c r="AA149" s="89"/>
      <c r="AB149" s="89"/>
      <c r="AC149" s="89"/>
      <c r="AD149" s="89"/>
      <c r="AE149" s="89"/>
    </row>
    <row r="150" customFormat="false" ht="12.75" hidden="false" customHeight="false" outlineLevel="0" collapsed="false">
      <c r="O150" s="89"/>
      <c r="P150" s="89"/>
      <c r="Q150" s="89"/>
      <c r="R150" s="89"/>
      <c r="S150" s="89"/>
      <c r="T150" s="89"/>
      <c r="U150" s="89"/>
      <c r="V150" s="89"/>
      <c r="W150" s="89"/>
      <c r="X150" s="89"/>
      <c r="Y150" s="89"/>
      <c r="Z150" s="89"/>
      <c r="AA150" s="89"/>
      <c r="AB150" s="89"/>
      <c r="AC150" s="89"/>
      <c r="AD150" s="89"/>
      <c r="AE150" s="89"/>
    </row>
    <row r="151" customFormat="false" ht="12.75" hidden="false" customHeight="false" outlineLevel="0" collapsed="false">
      <c r="O151" s="89"/>
      <c r="P151" s="89"/>
      <c r="Q151" s="89"/>
      <c r="R151" s="89"/>
      <c r="S151" s="89"/>
      <c r="T151" s="89"/>
      <c r="U151" s="89"/>
      <c r="V151" s="89"/>
      <c r="W151" s="89"/>
      <c r="X151" s="89"/>
      <c r="Y151" s="89"/>
      <c r="Z151" s="89"/>
      <c r="AA151" s="89"/>
      <c r="AB151" s="89"/>
      <c r="AC151" s="89"/>
      <c r="AD151" s="89"/>
      <c r="AE151" s="89"/>
    </row>
    <row r="152" customFormat="false" ht="12.75" hidden="false" customHeight="false" outlineLevel="0" collapsed="false"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  <c r="AD152" s="89"/>
      <c r="AE152" s="89"/>
    </row>
    <row r="153" customFormat="false" ht="12.75" hidden="false" customHeight="false" outlineLevel="0" collapsed="false">
      <c r="O153" s="89"/>
      <c r="P153" s="89"/>
      <c r="Q153" s="89"/>
      <c r="R153" s="89"/>
      <c r="S153" s="89"/>
      <c r="T153" s="89"/>
      <c r="U153" s="89"/>
      <c r="V153" s="89"/>
      <c r="W153" s="89"/>
      <c r="X153" s="89"/>
      <c r="Y153" s="89"/>
      <c r="Z153" s="89"/>
      <c r="AA153" s="89"/>
      <c r="AB153" s="89"/>
      <c r="AC153" s="89"/>
      <c r="AD153" s="89"/>
      <c r="AE153" s="89"/>
    </row>
    <row r="154" customFormat="false" ht="12.75" hidden="false" customHeight="false" outlineLevel="0" collapsed="false">
      <c r="O154" s="89"/>
      <c r="P154" s="89"/>
      <c r="Q154" s="89"/>
      <c r="R154" s="89"/>
      <c r="S154" s="89"/>
      <c r="T154" s="89"/>
      <c r="U154" s="89"/>
      <c r="V154" s="89"/>
      <c r="W154" s="89"/>
      <c r="X154" s="89"/>
      <c r="Y154" s="89"/>
      <c r="Z154" s="89"/>
      <c r="AA154" s="89"/>
      <c r="AB154" s="89"/>
      <c r="AC154" s="89"/>
      <c r="AD154" s="89"/>
      <c r="AE154" s="89"/>
    </row>
    <row r="155" customFormat="false" ht="12.75" hidden="false" customHeight="false" outlineLevel="0" collapsed="false">
      <c r="O155" s="89"/>
      <c r="P155" s="89"/>
      <c r="Q155" s="89"/>
      <c r="R155" s="89"/>
      <c r="S155" s="89"/>
      <c r="T155" s="89"/>
      <c r="U155" s="89"/>
      <c r="V155" s="89"/>
      <c r="W155" s="89"/>
      <c r="X155" s="89"/>
      <c r="Y155" s="89"/>
      <c r="Z155" s="89"/>
      <c r="AA155" s="89"/>
      <c r="AB155" s="89"/>
      <c r="AC155" s="89"/>
      <c r="AD155" s="89"/>
      <c r="AE155" s="89"/>
    </row>
    <row r="156" customFormat="false" ht="12.75" hidden="false" customHeight="false" outlineLevel="0" collapsed="false">
      <c r="O156" s="89"/>
      <c r="P156" s="89"/>
      <c r="Q156" s="89"/>
      <c r="R156" s="89"/>
      <c r="S156" s="89"/>
      <c r="T156" s="89"/>
      <c r="U156" s="89"/>
      <c r="V156" s="89"/>
      <c r="W156" s="89"/>
      <c r="X156" s="89"/>
      <c r="Y156" s="89"/>
      <c r="Z156" s="89"/>
      <c r="AA156" s="89"/>
      <c r="AB156" s="89"/>
      <c r="AC156" s="89"/>
      <c r="AD156" s="89"/>
      <c r="AE156" s="89"/>
    </row>
    <row r="157" customFormat="false" ht="12.75" hidden="false" customHeight="false" outlineLevel="0" collapsed="false">
      <c r="O157" s="89"/>
      <c r="P157" s="89"/>
      <c r="Q157" s="89"/>
      <c r="R157" s="89"/>
      <c r="S157" s="89"/>
      <c r="T157" s="89"/>
      <c r="U157" s="89"/>
      <c r="V157" s="89"/>
      <c r="W157" s="89"/>
      <c r="X157" s="89"/>
      <c r="Y157" s="89"/>
      <c r="Z157" s="89"/>
      <c r="AA157" s="89"/>
      <c r="AB157" s="89"/>
      <c r="AC157" s="89"/>
      <c r="AD157" s="89"/>
      <c r="AE157" s="89"/>
    </row>
    <row r="158" customFormat="false" ht="12.75" hidden="false" customHeight="false" outlineLevel="0" collapsed="false">
      <c r="O158" s="89"/>
      <c r="P158" s="89"/>
      <c r="Q158" s="89"/>
      <c r="R158" s="89"/>
      <c r="S158" s="89"/>
      <c r="T158" s="89"/>
      <c r="U158" s="89"/>
      <c r="V158" s="89"/>
      <c r="W158" s="89"/>
      <c r="X158" s="89"/>
      <c r="Y158" s="89"/>
      <c r="Z158" s="89"/>
      <c r="AA158" s="89"/>
      <c r="AB158" s="89"/>
      <c r="AC158" s="89"/>
      <c r="AD158" s="89"/>
      <c r="AE158" s="89"/>
    </row>
    <row r="159" customFormat="false" ht="12.75" hidden="false" customHeight="false" outlineLevel="0" collapsed="false">
      <c r="O159" s="89"/>
      <c r="P159" s="89"/>
      <c r="Q159" s="89"/>
      <c r="R159" s="89"/>
      <c r="S159" s="89"/>
      <c r="T159" s="89"/>
      <c r="U159" s="89"/>
      <c r="V159" s="89"/>
      <c r="W159" s="89"/>
      <c r="X159" s="89"/>
      <c r="Y159" s="89"/>
      <c r="Z159" s="89"/>
      <c r="AA159" s="89"/>
      <c r="AB159" s="89"/>
      <c r="AC159" s="89"/>
      <c r="AD159" s="89"/>
      <c r="AE159" s="89"/>
    </row>
    <row r="160" customFormat="false" ht="12.75" hidden="false" customHeight="false" outlineLevel="0" collapsed="false">
      <c r="O160" s="89"/>
      <c r="P160" s="89"/>
      <c r="Q160" s="89"/>
      <c r="R160" s="89"/>
      <c r="S160" s="89"/>
      <c r="T160" s="89"/>
      <c r="U160" s="89"/>
      <c r="V160" s="89"/>
      <c r="W160" s="89"/>
      <c r="X160" s="89"/>
      <c r="Y160" s="89"/>
      <c r="Z160" s="89"/>
      <c r="AA160" s="89"/>
      <c r="AB160" s="89"/>
      <c r="AC160" s="89"/>
      <c r="AD160" s="89"/>
      <c r="AE160" s="89"/>
    </row>
    <row r="161" customFormat="false" ht="12.75" hidden="false" customHeight="false" outlineLevel="0" collapsed="false">
      <c r="O161" s="89"/>
      <c r="P161" s="89"/>
      <c r="Q161" s="89"/>
      <c r="R161" s="89"/>
      <c r="S161" s="89"/>
      <c r="T161" s="89"/>
      <c r="U161" s="89"/>
      <c r="V161" s="89"/>
      <c r="W161" s="89"/>
      <c r="X161" s="89"/>
      <c r="Y161" s="89"/>
      <c r="Z161" s="89"/>
      <c r="AA161" s="89"/>
      <c r="AB161" s="89"/>
      <c r="AC161" s="89"/>
      <c r="AD161" s="89"/>
      <c r="AE161" s="89"/>
    </row>
    <row r="162" customFormat="false" ht="12.75" hidden="false" customHeight="false" outlineLevel="0" collapsed="false">
      <c r="O162" s="89"/>
      <c r="P162" s="89"/>
      <c r="Q162" s="89"/>
      <c r="R162" s="89"/>
      <c r="S162" s="89"/>
      <c r="T162" s="89"/>
      <c r="U162" s="89"/>
      <c r="V162" s="89"/>
      <c r="W162" s="89"/>
      <c r="X162" s="89"/>
      <c r="Y162" s="89"/>
      <c r="Z162" s="89"/>
      <c r="AA162" s="89"/>
      <c r="AB162" s="89"/>
      <c r="AC162" s="89"/>
      <c r="AD162" s="89"/>
      <c r="AE162" s="89"/>
    </row>
    <row r="163" customFormat="false" ht="12.75" hidden="false" customHeight="false" outlineLevel="0" collapsed="false">
      <c r="O163" s="89"/>
      <c r="P163" s="89"/>
      <c r="Q163" s="89"/>
      <c r="R163" s="89"/>
      <c r="S163" s="89"/>
      <c r="T163" s="89"/>
      <c r="U163" s="89"/>
      <c r="V163" s="89"/>
      <c r="W163" s="89"/>
      <c r="X163" s="89"/>
      <c r="Y163" s="89"/>
      <c r="Z163" s="89"/>
      <c r="AA163" s="89"/>
      <c r="AB163" s="89"/>
      <c r="AC163" s="89"/>
      <c r="AD163" s="89"/>
      <c r="AE163" s="89"/>
    </row>
    <row r="164" customFormat="false" ht="12.75" hidden="false" customHeight="false" outlineLevel="0" collapsed="false">
      <c r="O164" s="89"/>
      <c r="P164" s="89"/>
      <c r="Q164" s="89"/>
      <c r="R164" s="89"/>
      <c r="S164" s="89"/>
      <c r="T164" s="89"/>
      <c r="U164" s="89"/>
      <c r="V164" s="89"/>
      <c r="W164" s="89"/>
      <c r="X164" s="89"/>
      <c r="Y164" s="89"/>
      <c r="Z164" s="89"/>
      <c r="AA164" s="89"/>
      <c r="AB164" s="89"/>
      <c r="AC164" s="89"/>
      <c r="AD164" s="89"/>
      <c r="AE164" s="89"/>
    </row>
    <row r="165" customFormat="false" ht="12.75" hidden="false" customHeight="false" outlineLevel="0" collapsed="false">
      <c r="O165" s="89"/>
      <c r="P165" s="89"/>
      <c r="Q165" s="89"/>
      <c r="R165" s="89"/>
      <c r="S165" s="89"/>
      <c r="T165" s="89"/>
      <c r="U165" s="89"/>
      <c r="V165" s="89"/>
      <c r="W165" s="89"/>
      <c r="X165" s="89"/>
      <c r="Y165" s="89"/>
      <c r="Z165" s="89"/>
      <c r="AA165" s="89"/>
      <c r="AB165" s="89"/>
      <c r="AC165" s="89"/>
      <c r="AD165" s="89"/>
      <c r="AE165" s="89"/>
    </row>
    <row r="166" customFormat="false" ht="12.75" hidden="false" customHeight="false" outlineLevel="0" collapsed="false">
      <c r="O166" s="89"/>
      <c r="P166" s="89"/>
      <c r="Q166" s="89"/>
      <c r="R166" s="89"/>
      <c r="S166" s="89"/>
      <c r="T166" s="89"/>
      <c r="U166" s="89"/>
      <c r="V166" s="89"/>
      <c r="W166" s="89"/>
      <c r="X166" s="89"/>
      <c r="Y166" s="89"/>
      <c r="Z166" s="89"/>
      <c r="AA166" s="89"/>
      <c r="AB166" s="89"/>
      <c r="AC166" s="89"/>
      <c r="AD166" s="89"/>
      <c r="AE166" s="89"/>
    </row>
    <row r="167" customFormat="false" ht="12.75" hidden="false" customHeight="false" outlineLevel="0" collapsed="false">
      <c r="O167" s="89"/>
      <c r="P167" s="89"/>
      <c r="Q167" s="89"/>
      <c r="R167" s="89"/>
      <c r="S167" s="89"/>
      <c r="T167" s="89"/>
      <c r="U167" s="89"/>
      <c r="V167" s="89"/>
      <c r="W167" s="89"/>
      <c r="X167" s="89"/>
      <c r="Y167" s="89"/>
      <c r="Z167" s="89"/>
      <c r="AA167" s="89"/>
      <c r="AB167" s="89"/>
      <c r="AC167" s="89"/>
      <c r="AD167" s="89"/>
      <c r="AE167" s="89"/>
    </row>
    <row r="168" customFormat="false" ht="12.75" hidden="false" customHeight="false" outlineLevel="0" collapsed="false">
      <c r="O168" s="89"/>
      <c r="P168" s="89"/>
      <c r="Q168" s="89"/>
      <c r="R168" s="89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C168" s="89"/>
      <c r="AD168" s="89"/>
      <c r="AE168" s="89"/>
    </row>
    <row r="169" customFormat="false" ht="12.75" hidden="false" customHeight="false" outlineLevel="0" collapsed="false">
      <c r="O169" s="89"/>
      <c r="P169" s="89"/>
      <c r="Q169" s="89"/>
      <c r="R169" s="89"/>
      <c r="S169" s="89"/>
      <c r="T169" s="89"/>
      <c r="U169" s="89"/>
      <c r="V169" s="89"/>
      <c r="W169" s="89"/>
      <c r="X169" s="89"/>
      <c r="Y169" s="89"/>
      <c r="Z169" s="89"/>
      <c r="AA169" s="89"/>
      <c r="AB169" s="89"/>
      <c r="AC169" s="89"/>
      <c r="AD169" s="89"/>
      <c r="AE169" s="89"/>
    </row>
    <row r="170" customFormat="false" ht="12.75" hidden="false" customHeight="false" outlineLevel="0" collapsed="false">
      <c r="O170" s="89"/>
      <c r="P170" s="89"/>
      <c r="Q170" s="89"/>
      <c r="R170" s="89"/>
      <c r="S170" s="89"/>
      <c r="T170" s="89"/>
      <c r="U170" s="89"/>
      <c r="V170" s="89"/>
      <c r="W170" s="89"/>
      <c r="X170" s="89"/>
      <c r="Y170" s="89"/>
      <c r="Z170" s="89"/>
      <c r="AA170" s="89"/>
      <c r="AB170" s="89"/>
      <c r="AC170" s="89"/>
      <c r="AD170" s="89"/>
      <c r="AE170" s="89"/>
    </row>
    <row r="171" customFormat="false" ht="12.75" hidden="false" customHeight="false" outlineLevel="0" collapsed="false"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</row>
    <row r="172" customFormat="false" ht="12.75" hidden="false" customHeight="false" outlineLevel="0" collapsed="false">
      <c r="O172" s="89"/>
      <c r="P172" s="89"/>
      <c r="Q172" s="89"/>
      <c r="R172" s="89"/>
      <c r="S172" s="89"/>
      <c r="T172" s="89"/>
      <c r="U172" s="89"/>
      <c r="V172" s="89"/>
      <c r="W172" s="89"/>
      <c r="X172" s="89"/>
      <c r="Y172" s="89"/>
      <c r="Z172" s="89"/>
      <c r="AA172" s="89"/>
      <c r="AB172" s="89"/>
      <c r="AC172" s="89"/>
      <c r="AD172" s="89"/>
      <c r="AE172" s="89"/>
    </row>
    <row r="173" customFormat="false" ht="12.75" hidden="false" customHeight="false" outlineLevel="0" collapsed="false">
      <c r="O173" s="89"/>
      <c r="P173" s="89"/>
      <c r="Q173" s="89"/>
      <c r="R173" s="89"/>
      <c r="S173" s="89"/>
      <c r="T173" s="89"/>
      <c r="U173" s="89"/>
      <c r="V173" s="89"/>
      <c r="W173" s="89"/>
      <c r="X173" s="89"/>
      <c r="Y173" s="89"/>
      <c r="Z173" s="89"/>
      <c r="AA173" s="89"/>
      <c r="AB173" s="89"/>
      <c r="AC173" s="89"/>
      <c r="AD173" s="89"/>
      <c r="AE173" s="89"/>
    </row>
    <row r="174" customFormat="false" ht="12.75" hidden="false" customHeight="false" outlineLevel="0" collapsed="false">
      <c r="O174" s="89"/>
      <c r="P174" s="89"/>
      <c r="Q174" s="89"/>
      <c r="R174" s="89"/>
      <c r="S174" s="89"/>
      <c r="T174" s="89"/>
      <c r="U174" s="89"/>
      <c r="V174" s="89"/>
      <c r="W174" s="89"/>
      <c r="X174" s="89"/>
      <c r="Y174" s="89"/>
      <c r="Z174" s="89"/>
      <c r="AA174" s="89"/>
      <c r="AB174" s="89"/>
      <c r="AC174" s="89"/>
      <c r="AD174" s="89"/>
      <c r="AE174" s="89"/>
    </row>
    <row r="175" customFormat="false" ht="12.75" hidden="false" customHeight="false" outlineLevel="0" collapsed="false">
      <c r="O175" s="89"/>
      <c r="P175" s="89"/>
      <c r="Q175" s="89"/>
      <c r="R175" s="89"/>
      <c r="S175" s="89"/>
      <c r="T175" s="89"/>
      <c r="U175" s="89"/>
      <c r="V175" s="89"/>
      <c r="W175" s="89"/>
      <c r="X175" s="89"/>
      <c r="Y175" s="89"/>
      <c r="Z175" s="89"/>
      <c r="AA175" s="89"/>
      <c r="AB175" s="89"/>
      <c r="AC175" s="89"/>
      <c r="AD175" s="89"/>
      <c r="AE175" s="89"/>
    </row>
    <row r="176" customFormat="false" ht="12.75" hidden="false" customHeight="false" outlineLevel="0" collapsed="false">
      <c r="O176" s="89"/>
      <c r="P176" s="89"/>
      <c r="Q176" s="89"/>
      <c r="R176" s="89"/>
      <c r="S176" s="89"/>
      <c r="T176" s="89"/>
      <c r="U176" s="89"/>
      <c r="V176" s="89"/>
      <c r="W176" s="89"/>
      <c r="X176" s="89"/>
      <c r="Y176" s="89"/>
      <c r="Z176" s="89"/>
      <c r="AA176" s="89"/>
      <c r="AB176" s="89"/>
      <c r="AC176" s="89"/>
      <c r="AD176" s="89"/>
      <c r="AE176" s="89"/>
    </row>
    <row r="177" customFormat="false" ht="12.75" hidden="false" customHeight="false" outlineLevel="0" collapsed="false">
      <c r="O177" s="89"/>
      <c r="P177" s="89"/>
      <c r="Q177" s="89"/>
      <c r="R177" s="89"/>
      <c r="S177" s="89"/>
      <c r="T177" s="89"/>
      <c r="U177" s="89"/>
      <c r="V177" s="89"/>
      <c r="W177" s="89"/>
      <c r="X177" s="89"/>
      <c r="Y177" s="89"/>
      <c r="Z177" s="89"/>
      <c r="AA177" s="89"/>
      <c r="AB177" s="89"/>
      <c r="AC177" s="89"/>
      <c r="AD177" s="89"/>
      <c r="AE177" s="89"/>
    </row>
    <row r="178" customFormat="false" ht="12.75" hidden="false" customHeight="false" outlineLevel="0" collapsed="false">
      <c r="O178" s="89"/>
      <c r="P178" s="89"/>
      <c r="Q178" s="89"/>
      <c r="R178" s="89"/>
      <c r="S178" s="89"/>
      <c r="T178" s="89"/>
      <c r="U178" s="89"/>
      <c r="V178" s="89"/>
      <c r="W178" s="89"/>
      <c r="X178" s="89"/>
      <c r="Y178" s="89"/>
      <c r="Z178" s="89"/>
      <c r="AA178" s="89"/>
      <c r="AB178" s="89"/>
      <c r="AC178" s="89"/>
      <c r="AD178" s="89"/>
      <c r="AE178" s="89"/>
    </row>
    <row r="179" customFormat="false" ht="12.75" hidden="false" customHeight="false" outlineLevel="0" collapsed="false">
      <c r="O179" s="89"/>
      <c r="P179" s="89"/>
      <c r="Q179" s="89"/>
      <c r="R179" s="89"/>
      <c r="S179" s="89"/>
      <c r="T179" s="89"/>
      <c r="U179" s="89"/>
      <c r="V179" s="89"/>
      <c r="W179" s="89"/>
      <c r="X179" s="89"/>
      <c r="Y179" s="89"/>
      <c r="Z179" s="89"/>
      <c r="AA179" s="89"/>
      <c r="AB179" s="89"/>
      <c r="AC179" s="89"/>
      <c r="AD179" s="89"/>
      <c r="AE179" s="89"/>
    </row>
    <row r="180" customFormat="false" ht="12.75" hidden="false" customHeight="false" outlineLevel="0" collapsed="false">
      <c r="O180" s="89"/>
      <c r="P180" s="89"/>
      <c r="Q180" s="89"/>
      <c r="R180" s="89"/>
      <c r="S180" s="89"/>
      <c r="T180" s="89"/>
      <c r="U180" s="89"/>
      <c r="V180" s="89"/>
      <c r="W180" s="89"/>
      <c r="X180" s="89"/>
      <c r="Y180" s="89"/>
      <c r="Z180" s="89"/>
      <c r="AA180" s="89"/>
      <c r="AB180" s="89"/>
      <c r="AC180" s="89"/>
      <c r="AD180" s="89"/>
      <c r="AE180" s="89"/>
    </row>
    <row r="181" customFormat="false" ht="12.75" hidden="false" customHeight="false" outlineLevel="0" collapsed="false">
      <c r="O181" s="89"/>
      <c r="P181" s="89"/>
      <c r="Q181" s="89"/>
      <c r="R181" s="89"/>
      <c r="S181" s="89"/>
      <c r="T181" s="89"/>
      <c r="U181" s="89"/>
      <c r="V181" s="89"/>
      <c r="W181" s="89"/>
      <c r="X181" s="89"/>
      <c r="Y181" s="89"/>
      <c r="Z181" s="89"/>
      <c r="AA181" s="89"/>
      <c r="AB181" s="89"/>
      <c r="AC181" s="89"/>
      <c r="AD181" s="89"/>
      <c r="AE181" s="89"/>
    </row>
    <row r="182" customFormat="false" ht="12.75" hidden="false" customHeight="false" outlineLevel="0" collapsed="false">
      <c r="O182" s="89"/>
      <c r="P182" s="89"/>
      <c r="Q182" s="89"/>
      <c r="R182" s="89"/>
      <c r="S182" s="89"/>
      <c r="T182" s="89"/>
      <c r="U182" s="89"/>
      <c r="V182" s="89"/>
      <c r="W182" s="89"/>
      <c r="X182" s="89"/>
      <c r="Y182" s="89"/>
      <c r="Z182" s="89"/>
      <c r="AA182" s="89"/>
      <c r="AB182" s="89"/>
      <c r="AC182" s="89"/>
      <c r="AD182" s="89"/>
      <c r="AE182" s="89"/>
    </row>
    <row r="183" customFormat="false" ht="12.75" hidden="false" customHeight="false" outlineLevel="0" collapsed="false">
      <c r="O183" s="89"/>
      <c r="P183" s="89"/>
      <c r="Q183" s="89"/>
      <c r="R183" s="89"/>
      <c r="S183" s="89"/>
      <c r="T183" s="89"/>
      <c r="U183" s="89"/>
      <c r="V183" s="89"/>
      <c r="W183" s="89"/>
      <c r="X183" s="89"/>
      <c r="Y183" s="89"/>
      <c r="Z183" s="89"/>
      <c r="AA183" s="89"/>
      <c r="AB183" s="89"/>
      <c r="AC183" s="89"/>
      <c r="AD183" s="89"/>
      <c r="AE183" s="89"/>
    </row>
    <row r="184" customFormat="false" ht="12.75" hidden="false" customHeight="false" outlineLevel="0" collapsed="false">
      <c r="O184" s="89"/>
      <c r="P184" s="89"/>
      <c r="Q184" s="89"/>
      <c r="R184" s="89"/>
      <c r="S184" s="89"/>
      <c r="T184" s="89"/>
      <c r="U184" s="89"/>
      <c r="V184" s="89"/>
      <c r="W184" s="89"/>
      <c r="X184" s="89"/>
      <c r="Y184" s="89"/>
      <c r="Z184" s="89"/>
      <c r="AA184" s="89"/>
      <c r="AB184" s="89"/>
      <c r="AC184" s="89"/>
      <c r="AD184" s="89"/>
      <c r="AE184" s="89"/>
    </row>
    <row r="185" customFormat="false" ht="12.75" hidden="false" customHeight="false" outlineLevel="0" collapsed="false">
      <c r="O185" s="89"/>
      <c r="P185" s="89"/>
      <c r="Q185" s="89"/>
      <c r="R185" s="89"/>
      <c r="S185" s="89"/>
      <c r="T185" s="89"/>
      <c r="U185" s="89"/>
      <c r="V185" s="89"/>
      <c r="W185" s="89"/>
      <c r="X185" s="89"/>
      <c r="Y185" s="89"/>
      <c r="Z185" s="89"/>
      <c r="AA185" s="89"/>
      <c r="AB185" s="89"/>
      <c r="AC185" s="89"/>
      <c r="AD185" s="89"/>
      <c r="AE185" s="89"/>
    </row>
    <row r="186" customFormat="false" ht="12.75" hidden="false" customHeight="false" outlineLevel="0" collapsed="false">
      <c r="O186" s="89"/>
      <c r="P186" s="89"/>
      <c r="Q186" s="89"/>
      <c r="R186" s="89"/>
      <c r="S186" s="89"/>
      <c r="T186" s="89"/>
      <c r="U186" s="89"/>
      <c r="V186" s="89"/>
      <c r="W186" s="89"/>
      <c r="X186" s="89"/>
      <c r="Y186" s="89"/>
      <c r="Z186" s="89"/>
      <c r="AA186" s="89"/>
      <c r="AB186" s="89"/>
      <c r="AC186" s="89"/>
      <c r="AD186" s="89"/>
      <c r="AE186" s="89"/>
    </row>
    <row r="187" customFormat="false" ht="12.75" hidden="false" customHeight="false" outlineLevel="0" collapsed="false">
      <c r="O187" s="89"/>
      <c r="P187" s="89"/>
      <c r="Q187" s="89"/>
      <c r="R187" s="89"/>
      <c r="S187" s="89"/>
      <c r="T187" s="89"/>
      <c r="U187" s="89"/>
      <c r="V187" s="89"/>
      <c r="W187" s="89"/>
      <c r="X187" s="89"/>
      <c r="Y187" s="89"/>
      <c r="Z187" s="89"/>
      <c r="AA187" s="89"/>
      <c r="AB187" s="89"/>
      <c r="AC187" s="89"/>
      <c r="AD187" s="89"/>
      <c r="AE187" s="89"/>
    </row>
    <row r="188" customFormat="false" ht="12.75" hidden="false" customHeight="false" outlineLevel="0" collapsed="false">
      <c r="O188" s="89"/>
      <c r="P188" s="89"/>
      <c r="Q188" s="89"/>
      <c r="R188" s="89"/>
      <c r="S188" s="89"/>
      <c r="T188" s="89"/>
      <c r="U188" s="89"/>
      <c r="V188" s="89"/>
      <c r="W188" s="89"/>
      <c r="X188" s="89"/>
      <c r="Y188" s="89"/>
      <c r="Z188" s="89"/>
      <c r="AA188" s="89"/>
      <c r="AB188" s="89"/>
      <c r="AC188" s="89"/>
      <c r="AD188" s="89"/>
      <c r="AE188" s="89"/>
    </row>
    <row r="189" customFormat="false" ht="12.75" hidden="false" customHeight="false" outlineLevel="0" collapsed="false">
      <c r="O189" s="89"/>
      <c r="P189" s="89"/>
      <c r="Q189" s="89"/>
      <c r="R189" s="89"/>
      <c r="S189" s="89"/>
      <c r="T189" s="89"/>
      <c r="U189" s="89"/>
      <c r="V189" s="89"/>
      <c r="W189" s="89"/>
      <c r="X189" s="89"/>
      <c r="Y189" s="89"/>
      <c r="Z189" s="89"/>
      <c r="AA189" s="89"/>
      <c r="AB189" s="89"/>
      <c r="AC189" s="89"/>
      <c r="AD189" s="89"/>
      <c r="AE189" s="89"/>
    </row>
    <row r="190" customFormat="false" ht="12.75" hidden="false" customHeight="false" outlineLevel="0" collapsed="false">
      <c r="O190" s="89"/>
      <c r="P190" s="89"/>
      <c r="Q190" s="89"/>
      <c r="R190" s="89"/>
      <c r="S190" s="89"/>
      <c r="T190" s="89"/>
      <c r="U190" s="89"/>
      <c r="V190" s="89"/>
      <c r="W190" s="89"/>
      <c r="X190" s="89"/>
      <c r="Y190" s="89"/>
      <c r="Z190" s="89"/>
      <c r="AA190" s="89"/>
      <c r="AB190" s="89"/>
      <c r="AC190" s="89"/>
      <c r="AD190" s="89"/>
      <c r="AE190" s="89"/>
    </row>
    <row r="191" customFormat="false" ht="12.75" hidden="false" customHeight="false" outlineLevel="0" collapsed="false">
      <c r="O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  <c r="Z191" s="89"/>
      <c r="AA191" s="89"/>
      <c r="AB191" s="89"/>
      <c r="AC191" s="89"/>
      <c r="AD191" s="89"/>
      <c r="AE191" s="89"/>
    </row>
    <row r="192" customFormat="false" ht="12.75" hidden="false" customHeight="false" outlineLevel="0" collapsed="false">
      <c r="O192" s="89"/>
      <c r="P192" s="89"/>
      <c r="Q192" s="89"/>
      <c r="R192" s="89"/>
      <c r="S192" s="89"/>
      <c r="T192" s="89"/>
      <c r="U192" s="89"/>
      <c r="V192" s="89"/>
      <c r="W192" s="89"/>
      <c r="X192" s="89"/>
      <c r="Y192" s="89"/>
      <c r="Z192" s="89"/>
      <c r="AA192" s="89"/>
      <c r="AB192" s="89"/>
      <c r="AC192" s="89"/>
      <c r="AD192" s="89"/>
      <c r="AE192" s="89"/>
    </row>
    <row r="193" customFormat="false" ht="12.75" hidden="false" customHeight="false" outlineLevel="0" collapsed="false">
      <c r="O193" s="89"/>
      <c r="P193" s="89"/>
      <c r="Q193" s="89"/>
      <c r="R193" s="89"/>
      <c r="S193" s="89"/>
      <c r="T193" s="89"/>
      <c r="U193" s="89"/>
      <c r="V193" s="89"/>
      <c r="W193" s="89"/>
      <c r="X193" s="89"/>
      <c r="Y193" s="89"/>
      <c r="Z193" s="89"/>
      <c r="AA193" s="89"/>
      <c r="AB193" s="89"/>
      <c r="AC193" s="89"/>
      <c r="AD193" s="89"/>
      <c r="AE193" s="89"/>
    </row>
    <row r="194" customFormat="false" ht="12.75" hidden="false" customHeight="false" outlineLevel="0" collapsed="false">
      <c r="O194" s="89"/>
      <c r="P194" s="89"/>
      <c r="Q194" s="89"/>
      <c r="R194" s="89"/>
      <c r="S194" s="89"/>
      <c r="T194" s="89"/>
      <c r="U194" s="89"/>
      <c r="V194" s="89"/>
      <c r="W194" s="89"/>
      <c r="X194" s="89"/>
      <c r="Y194" s="89"/>
      <c r="Z194" s="89"/>
      <c r="AA194" s="89"/>
      <c r="AB194" s="89"/>
      <c r="AC194" s="89"/>
      <c r="AD194" s="89"/>
      <c r="AE194" s="89"/>
    </row>
    <row r="195" customFormat="false" ht="12.75" hidden="false" customHeight="false" outlineLevel="0" collapsed="false">
      <c r="O195" s="89"/>
      <c r="P195" s="89"/>
      <c r="Q195" s="89"/>
      <c r="R195" s="89"/>
      <c r="S195" s="89"/>
      <c r="T195" s="89"/>
      <c r="U195" s="89"/>
      <c r="V195" s="89"/>
      <c r="W195" s="89"/>
      <c r="X195" s="89"/>
      <c r="Y195" s="89"/>
      <c r="Z195" s="89"/>
      <c r="AA195" s="89"/>
      <c r="AB195" s="89"/>
      <c r="AC195" s="89"/>
      <c r="AD195" s="89"/>
      <c r="AE195" s="89"/>
    </row>
    <row r="196" customFormat="false" ht="12.75" hidden="false" customHeight="false" outlineLevel="0" collapsed="false">
      <c r="O196" s="89"/>
      <c r="P196" s="89"/>
      <c r="Q196" s="89"/>
      <c r="R196" s="89"/>
      <c r="S196" s="89"/>
      <c r="T196" s="89"/>
      <c r="U196" s="89"/>
      <c r="V196" s="89"/>
      <c r="W196" s="89"/>
      <c r="X196" s="89"/>
      <c r="Y196" s="89"/>
      <c r="Z196" s="89"/>
      <c r="AA196" s="89"/>
      <c r="AB196" s="89"/>
      <c r="AC196" s="89"/>
      <c r="AD196" s="89"/>
      <c r="AE196" s="89"/>
    </row>
    <row r="197" customFormat="false" ht="12.75" hidden="false" customHeight="false" outlineLevel="0" collapsed="false">
      <c r="O197" s="89"/>
      <c r="P197" s="89"/>
      <c r="Q197" s="89"/>
      <c r="R197" s="89"/>
      <c r="S197" s="89"/>
      <c r="T197" s="89"/>
      <c r="U197" s="89"/>
      <c r="V197" s="89"/>
      <c r="W197" s="89"/>
      <c r="X197" s="89"/>
      <c r="Y197" s="89"/>
      <c r="Z197" s="89"/>
      <c r="AA197" s="89"/>
      <c r="AB197" s="89"/>
      <c r="AC197" s="89"/>
      <c r="AD197" s="89"/>
      <c r="AE197" s="89"/>
    </row>
    <row r="198" customFormat="false" ht="12.75" hidden="false" customHeight="false" outlineLevel="0" collapsed="false">
      <c r="O198" s="89"/>
      <c r="P198" s="89"/>
      <c r="Q198" s="89"/>
      <c r="R198" s="89"/>
      <c r="S198" s="89"/>
      <c r="T198" s="89"/>
      <c r="U198" s="89"/>
      <c r="V198" s="89"/>
      <c r="W198" s="89"/>
      <c r="X198" s="89"/>
      <c r="Y198" s="89"/>
      <c r="Z198" s="89"/>
      <c r="AA198" s="89"/>
      <c r="AB198" s="89"/>
      <c r="AC198" s="89"/>
      <c r="AD198" s="89"/>
      <c r="AE198" s="89"/>
    </row>
    <row r="199" customFormat="false" ht="12.75" hidden="false" customHeight="false" outlineLevel="0" collapsed="false">
      <c r="O199" s="89"/>
      <c r="P199" s="89"/>
      <c r="Q199" s="89"/>
      <c r="R199" s="89"/>
      <c r="S199" s="89"/>
      <c r="T199" s="89"/>
      <c r="U199" s="89"/>
      <c r="V199" s="89"/>
      <c r="W199" s="89"/>
      <c r="X199" s="89"/>
      <c r="Y199" s="89"/>
      <c r="Z199" s="89"/>
      <c r="AA199" s="89"/>
      <c r="AB199" s="89"/>
      <c r="AC199" s="89"/>
      <c r="AD199" s="89"/>
      <c r="AE199" s="89"/>
    </row>
    <row r="200" customFormat="false" ht="12.75" hidden="false" customHeight="false" outlineLevel="0" collapsed="false">
      <c r="O200" s="89"/>
      <c r="P200" s="89"/>
      <c r="Q200" s="89"/>
      <c r="R200" s="89"/>
      <c r="S200" s="89"/>
      <c r="T200" s="89"/>
      <c r="U200" s="89"/>
      <c r="V200" s="89"/>
      <c r="W200" s="89"/>
      <c r="X200" s="89"/>
      <c r="Y200" s="89"/>
      <c r="Z200" s="89"/>
      <c r="AA200" s="89"/>
      <c r="AB200" s="89"/>
      <c r="AC200" s="89"/>
      <c r="AD200" s="89"/>
      <c r="AE200" s="89"/>
    </row>
    <row r="201" customFormat="false" ht="12.75" hidden="false" customHeight="false" outlineLevel="0" collapsed="false">
      <c r="O201" s="89"/>
      <c r="P201" s="89"/>
      <c r="Q201" s="89"/>
      <c r="R201" s="89"/>
      <c r="S201" s="89"/>
      <c r="T201" s="89"/>
      <c r="U201" s="89"/>
      <c r="V201" s="89"/>
      <c r="W201" s="89"/>
      <c r="X201" s="89"/>
      <c r="Y201" s="89"/>
      <c r="Z201" s="89"/>
      <c r="AA201" s="89"/>
      <c r="AB201" s="89"/>
      <c r="AC201" s="89"/>
      <c r="AD201" s="89"/>
      <c r="AE201" s="89"/>
    </row>
    <row r="202" customFormat="false" ht="12.75" hidden="false" customHeight="false" outlineLevel="0" collapsed="false">
      <c r="O202" s="89"/>
      <c r="P202" s="89"/>
      <c r="Q202" s="89"/>
      <c r="R202" s="89"/>
      <c r="S202" s="89"/>
      <c r="T202" s="89"/>
      <c r="U202" s="89"/>
      <c r="V202" s="89"/>
      <c r="W202" s="89"/>
      <c r="X202" s="89"/>
      <c r="Y202" s="89"/>
      <c r="Z202" s="89"/>
      <c r="AA202" s="89"/>
      <c r="AB202" s="89"/>
      <c r="AC202" s="89"/>
      <c r="AD202" s="89"/>
      <c r="AE202" s="89"/>
    </row>
    <row r="203" customFormat="false" ht="12.75" hidden="false" customHeight="false" outlineLevel="0" collapsed="false">
      <c r="O203" s="89"/>
      <c r="P203" s="89"/>
      <c r="Q203" s="89"/>
      <c r="R203" s="89"/>
      <c r="S203" s="89"/>
      <c r="T203" s="89"/>
      <c r="U203" s="89"/>
      <c r="V203" s="89"/>
      <c r="W203" s="89"/>
      <c r="X203" s="89"/>
      <c r="Y203" s="89"/>
      <c r="Z203" s="89"/>
      <c r="AA203" s="89"/>
      <c r="AB203" s="89"/>
      <c r="AC203" s="89"/>
      <c r="AD203" s="89"/>
      <c r="AE203" s="89"/>
    </row>
    <row r="204" customFormat="false" ht="12.75" hidden="false" customHeight="false" outlineLevel="0" collapsed="false">
      <c r="O204" s="89"/>
      <c r="P204" s="89"/>
      <c r="Q204" s="89"/>
      <c r="R204" s="89"/>
      <c r="S204" s="89"/>
      <c r="T204" s="89"/>
      <c r="U204" s="89"/>
      <c r="V204" s="89"/>
      <c r="W204" s="89"/>
      <c r="X204" s="89"/>
      <c r="Y204" s="89"/>
      <c r="Z204" s="89"/>
      <c r="AA204" s="89"/>
      <c r="AB204" s="89"/>
      <c r="AC204" s="89"/>
      <c r="AD204" s="89"/>
      <c r="AE204" s="89"/>
    </row>
    <row r="205" customFormat="false" ht="12.75" hidden="false" customHeight="false" outlineLevel="0" collapsed="false">
      <c r="O205" s="89"/>
      <c r="P205" s="89"/>
      <c r="Q205" s="89"/>
      <c r="R205" s="89"/>
      <c r="S205" s="89"/>
      <c r="T205" s="89"/>
      <c r="U205" s="89"/>
      <c r="V205" s="89"/>
      <c r="W205" s="89"/>
      <c r="X205" s="89"/>
      <c r="Y205" s="89"/>
      <c r="Z205" s="89"/>
      <c r="AA205" s="89"/>
      <c r="AB205" s="89"/>
      <c r="AC205" s="89"/>
      <c r="AD205" s="89"/>
      <c r="AE205" s="89"/>
    </row>
    <row r="206" customFormat="false" ht="12.75" hidden="false" customHeight="false" outlineLevel="0" collapsed="false">
      <c r="O206" s="89"/>
      <c r="P206" s="89"/>
      <c r="Q206" s="89"/>
      <c r="R206" s="89"/>
      <c r="S206" s="89"/>
      <c r="T206" s="89"/>
      <c r="U206" s="89"/>
      <c r="V206" s="89"/>
      <c r="W206" s="89"/>
      <c r="X206" s="89"/>
      <c r="Y206" s="89"/>
      <c r="Z206" s="89"/>
      <c r="AA206" s="89"/>
      <c r="AB206" s="89"/>
      <c r="AC206" s="89"/>
      <c r="AD206" s="89"/>
      <c r="AE206" s="89"/>
    </row>
    <row r="207" customFormat="false" ht="12.75" hidden="false" customHeight="false" outlineLevel="0" collapsed="false">
      <c r="O207" s="89"/>
      <c r="P207" s="89"/>
      <c r="Q207" s="89"/>
      <c r="R207" s="89"/>
      <c r="S207" s="89"/>
      <c r="T207" s="89"/>
      <c r="U207" s="89"/>
      <c r="V207" s="89"/>
      <c r="W207" s="89"/>
      <c r="X207" s="89"/>
      <c r="Y207" s="89"/>
      <c r="Z207" s="89"/>
      <c r="AA207" s="89"/>
      <c r="AB207" s="89"/>
      <c r="AC207" s="89"/>
      <c r="AD207" s="89"/>
      <c r="AE207" s="89"/>
    </row>
    <row r="208" customFormat="false" ht="12.75" hidden="false" customHeight="false" outlineLevel="0" collapsed="false">
      <c r="O208" s="89"/>
      <c r="P208" s="89"/>
      <c r="Q208" s="89"/>
      <c r="R208" s="89"/>
      <c r="S208" s="89"/>
      <c r="T208" s="89"/>
      <c r="U208" s="89"/>
      <c r="V208" s="89"/>
      <c r="W208" s="89"/>
      <c r="X208" s="89"/>
      <c r="Y208" s="89"/>
      <c r="Z208" s="89"/>
      <c r="AA208" s="89"/>
      <c r="AB208" s="89"/>
      <c r="AC208" s="89"/>
      <c r="AD208" s="89"/>
      <c r="AE208" s="89"/>
    </row>
    <row r="209" customFormat="false" ht="12.75" hidden="false" customHeight="false" outlineLevel="0" collapsed="false">
      <c r="O209" s="89"/>
      <c r="P209" s="89"/>
      <c r="Q209" s="89"/>
      <c r="R209" s="89"/>
      <c r="S209" s="89"/>
      <c r="T209" s="89"/>
      <c r="U209" s="89"/>
      <c r="V209" s="89"/>
      <c r="W209" s="89"/>
      <c r="X209" s="89"/>
      <c r="Y209" s="89"/>
      <c r="Z209" s="89"/>
      <c r="AA209" s="89"/>
      <c r="AB209" s="89"/>
      <c r="AC209" s="89"/>
      <c r="AD209" s="89"/>
      <c r="AE209" s="89"/>
    </row>
    <row r="210" customFormat="false" ht="12.75" hidden="false" customHeight="false" outlineLevel="0" collapsed="false">
      <c r="O210" s="89"/>
      <c r="P210" s="89"/>
      <c r="Q210" s="89"/>
      <c r="R210" s="89"/>
      <c r="S210" s="89"/>
      <c r="T210" s="89"/>
      <c r="U210" s="89"/>
      <c r="V210" s="89"/>
      <c r="W210" s="89"/>
      <c r="X210" s="89"/>
      <c r="Y210" s="89"/>
      <c r="Z210" s="89"/>
      <c r="AA210" s="89"/>
      <c r="AB210" s="89"/>
      <c r="AC210" s="89"/>
      <c r="AD210" s="89"/>
      <c r="AE210" s="89"/>
    </row>
    <row r="211" customFormat="false" ht="12.75" hidden="false" customHeight="false" outlineLevel="0" collapsed="false">
      <c r="O211" s="89"/>
      <c r="P211" s="89"/>
      <c r="Q211" s="89"/>
      <c r="R211" s="89"/>
      <c r="S211" s="89"/>
      <c r="T211" s="89"/>
      <c r="U211" s="89"/>
      <c r="V211" s="89"/>
      <c r="W211" s="89"/>
      <c r="X211" s="89"/>
      <c r="Y211" s="89"/>
      <c r="Z211" s="89"/>
      <c r="AA211" s="89"/>
      <c r="AB211" s="89"/>
      <c r="AC211" s="89"/>
      <c r="AD211" s="89"/>
      <c r="AE211" s="89"/>
    </row>
    <row r="212" customFormat="false" ht="12.75" hidden="false" customHeight="false" outlineLevel="0" collapsed="false">
      <c r="O212" s="89"/>
      <c r="P212" s="89"/>
      <c r="Q212" s="89"/>
      <c r="R212" s="89"/>
      <c r="S212" s="89"/>
      <c r="T212" s="89"/>
      <c r="U212" s="89"/>
      <c r="V212" s="89"/>
      <c r="W212" s="89"/>
      <c r="X212" s="89"/>
      <c r="Y212" s="89"/>
      <c r="Z212" s="89"/>
      <c r="AA212" s="89"/>
      <c r="AB212" s="89"/>
      <c r="AC212" s="89"/>
      <c r="AD212" s="89"/>
      <c r="AE212" s="89"/>
    </row>
    <row r="213" customFormat="false" ht="12.75" hidden="false" customHeight="false" outlineLevel="0" collapsed="false">
      <c r="O213" s="89"/>
      <c r="P213" s="89"/>
      <c r="Q213" s="89"/>
      <c r="R213" s="89"/>
      <c r="S213" s="89"/>
      <c r="T213" s="89"/>
      <c r="U213" s="89"/>
      <c r="V213" s="89"/>
      <c r="W213" s="89"/>
      <c r="X213" s="89"/>
      <c r="Y213" s="89"/>
      <c r="Z213" s="89"/>
      <c r="AA213" s="89"/>
      <c r="AB213" s="89"/>
      <c r="AC213" s="89"/>
      <c r="AD213" s="89"/>
      <c r="AE213" s="89"/>
    </row>
    <row r="214" customFormat="false" ht="12.75" hidden="false" customHeight="false" outlineLevel="0" collapsed="false">
      <c r="O214" s="89"/>
      <c r="P214" s="89"/>
      <c r="Q214" s="89"/>
      <c r="R214" s="89"/>
      <c r="S214" s="89"/>
      <c r="T214" s="89"/>
      <c r="U214" s="89"/>
      <c r="V214" s="89"/>
      <c r="W214" s="89"/>
      <c r="X214" s="89"/>
      <c r="Y214" s="89"/>
      <c r="Z214" s="89"/>
      <c r="AA214" s="89"/>
      <c r="AB214" s="89"/>
      <c r="AC214" s="89"/>
      <c r="AD214" s="89"/>
      <c r="AE214" s="89"/>
    </row>
    <row r="215" customFormat="false" ht="12.75" hidden="false" customHeight="false" outlineLevel="0" collapsed="false">
      <c r="O215" s="89"/>
      <c r="P215" s="89"/>
      <c r="Q215" s="89"/>
      <c r="R215" s="89"/>
      <c r="S215" s="89"/>
      <c r="T215" s="89"/>
      <c r="U215" s="89"/>
      <c r="V215" s="89"/>
      <c r="W215" s="89"/>
      <c r="X215" s="89"/>
      <c r="Y215" s="89"/>
      <c r="Z215" s="89"/>
      <c r="AA215" s="89"/>
      <c r="AB215" s="89"/>
      <c r="AC215" s="89"/>
      <c r="AD215" s="89"/>
      <c r="AE215" s="89"/>
    </row>
    <row r="216" customFormat="false" ht="12.75" hidden="false" customHeight="false" outlineLevel="0" collapsed="false">
      <c r="O216" s="89"/>
      <c r="P216" s="89"/>
      <c r="Q216" s="89"/>
      <c r="R216" s="89"/>
      <c r="S216" s="89"/>
      <c r="T216" s="89"/>
      <c r="U216" s="89"/>
      <c r="V216" s="89"/>
      <c r="W216" s="89"/>
      <c r="X216" s="89"/>
      <c r="Y216" s="89"/>
      <c r="Z216" s="89"/>
      <c r="AA216" s="89"/>
      <c r="AB216" s="89"/>
      <c r="AC216" s="89"/>
      <c r="AD216" s="89"/>
      <c r="AE216" s="89"/>
    </row>
  </sheetData>
  <autoFilter ref="A1:C216"/>
  <mergeCells count="13">
    <mergeCell ref="A1:A2"/>
    <mergeCell ref="B1:B2"/>
    <mergeCell ref="C1:C2"/>
    <mergeCell ref="D1:L1"/>
    <mergeCell ref="M1:M2"/>
    <mergeCell ref="N1:N2"/>
    <mergeCell ref="O1:T1"/>
    <mergeCell ref="U1:Z1"/>
    <mergeCell ref="AA1:AD1"/>
    <mergeCell ref="AE1:AE2"/>
    <mergeCell ref="AF1:AF2"/>
    <mergeCell ref="AG1:AG2"/>
    <mergeCell ref="AH1:AH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#&amp;"Calibri,Regular"&amp;8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11:15:50Z</dcterms:created>
  <dc:creator>Marek Varchula</dc:creator>
  <dc:description/>
  <dc:language>en-US</dc:language>
  <cp:lastModifiedBy>Mihalda, Filip  WP/CKY-PYQ42</cp:lastModifiedBy>
  <cp:lastPrinted>2023-03-29T11:06:25Z</cp:lastPrinted>
  <dcterms:modified xsi:type="dcterms:W3CDTF">2023-11-13T13:1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400c169-dce1-41e3-9e1a-6d4e0f7996c6_ActionId">
    <vt:lpwstr>590e32ff-e400-4b33-a3f9-68264688eb86</vt:lpwstr>
  </property>
  <property fmtid="{D5CDD505-2E9C-101B-9397-08002B2CF9AE}" pid="3" name="MSIP_Label_e400c169-dce1-41e3-9e1a-6d4e0f7996c6_ContentBits">
    <vt:lpwstr>2</vt:lpwstr>
  </property>
  <property fmtid="{D5CDD505-2E9C-101B-9397-08002B2CF9AE}" pid="4" name="MSIP_Label_e400c169-dce1-41e3-9e1a-6d4e0f7996c6_Enabled">
    <vt:lpwstr>true</vt:lpwstr>
  </property>
  <property fmtid="{D5CDD505-2E9C-101B-9397-08002B2CF9AE}" pid="5" name="MSIP_Label_e400c169-dce1-41e3-9e1a-6d4e0f7996c6_Method">
    <vt:lpwstr>Privileged</vt:lpwstr>
  </property>
  <property fmtid="{D5CDD505-2E9C-101B-9397-08002B2CF9AE}" pid="6" name="MSIP_Label_e400c169-dce1-41e3-9e1a-6d4e0f7996c6_Name">
    <vt:lpwstr>Public</vt:lpwstr>
  </property>
  <property fmtid="{D5CDD505-2E9C-101B-9397-08002B2CF9AE}" pid="7" name="MSIP_Label_e400c169-dce1-41e3-9e1a-6d4e0f7996c6_SetDate">
    <vt:lpwstr>2023-11-13T13:17:47Z</vt:lpwstr>
  </property>
  <property fmtid="{D5CDD505-2E9C-101B-9397-08002B2CF9AE}" pid="8" name="MSIP_Label_e400c169-dce1-41e3-9e1a-6d4e0f7996c6_SiteId">
    <vt:lpwstr>67416604-6509-4014-9859-45e709f53d3f</vt:lpwstr>
  </property>
</Properties>
</file>