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 - A" sheetId="1" state="visible" r:id="rId2"/>
    <sheet name="SO - B" sheetId="2" state="visible" r:id="rId3"/>
    <sheet name="SO - C" sheetId="3" state="visible" r:id="rId4"/>
    <sheet name="SO - D" sheetId="4" state="visible" r:id="rId5"/>
    <sheet name="SO spolu" sheetId="5" state="visible" r:id="rId6"/>
    <sheet name="NE - A" sheetId="6" state="visible" r:id="rId7"/>
    <sheet name="NE - B" sheetId="7" state="visible" r:id="rId8"/>
    <sheet name="NE - C" sheetId="8" state="visible" r:id="rId9"/>
    <sheet name="NE - D" sheetId="9" state="visible" r:id="rId10"/>
    <sheet name="NE SPOLU" sheetId="10" state="visible" r:id="rId11"/>
    <sheet name="CELKO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9">
  <si>
    <t xml:space="preserve">2. liga LRU Prívlač -   Sektor:</t>
  </si>
  <si>
    <t xml:space="preserve">A</t>
  </si>
  <si>
    <t xml:space="preserve">Sobota</t>
  </si>
  <si>
    <t xml:space="preserve">Por.</t>
  </si>
  <si>
    <t xml:space="preserve">1.časť</t>
  </si>
  <si>
    <t xml:space="preserve">2.časť</t>
  </si>
  <si>
    <t xml:space="preserve">3.časť</t>
  </si>
  <si>
    <t xml:space="preserve">4.časť</t>
  </si>
  <si>
    <t xml:space="preserve">Súčet</t>
  </si>
  <si>
    <t xml:space="preserve">Konečné </t>
  </si>
  <si>
    <t xml:space="preserve">číslo</t>
  </si>
  <si>
    <t xml:space="preserve">Družstvo</t>
  </si>
  <si>
    <t xml:space="preserve">Meno pretekára</t>
  </si>
  <si>
    <t xml:space="preserve">štart</t>
  </si>
  <si>
    <t xml:space="preserve">Body</t>
  </si>
  <si>
    <t xml:space="preserve">Um.</t>
  </si>
  <si>
    <t xml:space="preserve">Bodov</t>
  </si>
  <si>
    <t xml:space="preserve">Porad.</t>
  </si>
  <si>
    <t xml:space="preserve">ATP</t>
  </si>
  <si>
    <t xml:space="preserve">VT</t>
  </si>
  <si>
    <t xml:space="preserve">Rastislav Muchanič</t>
  </si>
  <si>
    <t xml:space="preserve">BB A</t>
  </si>
  <si>
    <t xml:space="preserve">Michal Zošiak</t>
  </si>
  <si>
    <t xml:space="preserve">RK</t>
  </si>
  <si>
    <t xml:space="preserve">Ľubomír Líška </t>
  </si>
  <si>
    <t xml:space="preserve">BJ</t>
  </si>
  <si>
    <t xml:space="preserve">Andrej Tkáč</t>
  </si>
  <si>
    <t xml:space="preserve">HE B</t>
  </si>
  <si>
    <t xml:space="preserve">Matej Sorokáč</t>
  </si>
  <si>
    <t xml:space="preserve">ZA</t>
  </si>
  <si>
    <t xml:space="preserve">Peter Dupkala</t>
  </si>
  <si>
    <t xml:space="preserve">BB B</t>
  </si>
  <si>
    <t xml:space="preserve">PU</t>
  </si>
  <si>
    <t xml:space="preserve">B</t>
  </si>
  <si>
    <t xml:space="preserve">Ján Hlavatý</t>
  </si>
  <si>
    <t xml:space="preserve">Viktor Kováč</t>
  </si>
  <si>
    <t xml:space="preserve">Lenka Líšková</t>
  </si>
  <si>
    <t xml:space="preserve">Peter Ďurana</t>
  </si>
  <si>
    <t xml:space="preserve">Veronika Hromňáková</t>
  </si>
  <si>
    <t xml:space="preserve">Peter Hlavatý</t>
  </si>
  <si>
    <t xml:space="preserve">Milan Marček</t>
  </si>
  <si>
    <t xml:space="preserve">C</t>
  </si>
  <si>
    <t xml:space="preserve">Matej Rosiar</t>
  </si>
  <si>
    <t xml:space="preserve">Adam Bača</t>
  </si>
  <si>
    <t xml:space="preserve">Peter Líška</t>
  </si>
  <si>
    <t xml:space="preserve">Ľubomír Fedor</t>
  </si>
  <si>
    <t xml:space="preserve">Vladimír Chaľ</t>
  </si>
  <si>
    <t xml:space="preserve">Michal Štaffen</t>
  </si>
  <si>
    <t xml:space="preserve">Matúš Vaňo</t>
  </si>
  <si>
    <t xml:space="preserve">D</t>
  </si>
  <si>
    <t xml:space="preserve">sobota</t>
  </si>
  <si>
    <t xml:space="preserve">Jakub Lukič</t>
  </si>
  <si>
    <t xml:space="preserve">Milan Majer</t>
  </si>
  <si>
    <t xml:space="preserve">Juraj Líška</t>
  </si>
  <si>
    <t xml:space="preserve">Jakub Tadesse</t>
  </si>
  <si>
    <t xml:space="preserve">Peter Bedri</t>
  </si>
  <si>
    <t xml:space="preserve">Tomáš Mihal</t>
  </si>
  <si>
    <t xml:space="preserve">Samuel Vitásek</t>
  </si>
  <si>
    <t xml:space="preserve">2. liga LRU Prívlač -   Sobota </t>
  </si>
  <si>
    <t xml:space="preserve">Por.č</t>
  </si>
  <si>
    <t xml:space="preserve">Por</t>
  </si>
  <si>
    <t xml:space="preserve">Vranov nad Topľou</t>
  </si>
  <si>
    <t xml:space="preserve">Banská Bystrica A</t>
  </si>
  <si>
    <t xml:space="preserve">Ružomberok</t>
  </si>
  <si>
    <t xml:space="preserve">Bardejov</t>
  </si>
  <si>
    <t xml:space="preserve">Humenné B</t>
  </si>
  <si>
    <t xml:space="preserve">Žilina</t>
  </si>
  <si>
    <t xml:space="preserve">Banská Bystrica B</t>
  </si>
  <si>
    <t xml:space="preserve">Púchov</t>
  </si>
  <si>
    <t xml:space="preserve">Nedeľa</t>
  </si>
  <si>
    <t xml:space="preserve">nedeľa</t>
  </si>
  <si>
    <t xml:space="preserve">Lukáš Nekoranec</t>
  </si>
  <si>
    <t xml:space="preserve">Radoslav Lichý</t>
  </si>
  <si>
    <t xml:space="preserve">Ľubomír Líška</t>
  </si>
  <si>
    <t xml:space="preserve">Peter Baláži</t>
  </si>
  <si>
    <t xml:space="preserve">Lenka Lišková</t>
  </si>
  <si>
    <t xml:space="preserve">Dušan Dolhy</t>
  </si>
  <si>
    <t xml:space="preserve">2. liga LRU Prívlač -   Nedeľa </t>
  </si>
  <si>
    <t xml:space="preserve">2. liga LRU Prívlač -   CELKOM Ružomberok</t>
  </si>
  <si>
    <t xml:space="preserve">SPOLU   SO + NE</t>
  </si>
  <si>
    <t xml:space="preserve">ABCD body</t>
  </si>
  <si>
    <t xml:space="preserve">ABCD  um.</t>
  </si>
  <si>
    <t xml:space="preserve">ABCD um.</t>
  </si>
  <si>
    <t xml:space="preserve">Umiestnenia</t>
  </si>
  <si>
    <t xml:space="preserve">poradie</t>
  </si>
  <si>
    <t xml:space="preserve">Ružomberok 8.9.2024 16:05</t>
  </si>
  <si>
    <t xml:space="preserve">Hl.rozhodca: Pavol Kubiš</t>
  </si>
  <si>
    <t xml:space="preserve">Garant: </t>
  </si>
  <si>
    <t xml:space="preserve">Riaditeľ: Ľubomír Líš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4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radley Hand ITC"/>
      <family val="4"/>
    </font>
    <font>
      <sz val="11"/>
      <color rgb="FF000000"/>
      <name val="Agency FB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1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  <col collapsed="false" customWidth="true" hidden="false" outlineLevel="0" max="23" min="23" style="0" width="6.13"/>
  </cols>
  <sheetData>
    <row r="1" customFormat="false" ht="29.25" hidden="false" customHeight="true" outlineLevel="0" collapsed="false">
      <c r="C1" s="2" t="s">
        <v>0</v>
      </c>
      <c r="H1" s="3" t="s">
        <v>1</v>
      </c>
      <c r="J1" s="4" t="s">
        <v>2</v>
      </c>
    </row>
    <row r="2" customFormat="false" ht="17.25" hidden="false" customHeight="false" outlineLevel="0" collapsed="false"/>
    <row r="3" customFormat="false" ht="24" hidden="false" customHeight="tru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20.1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  <c r="T4" s="25"/>
      <c r="U4" s="25"/>
      <c r="V4" s="25"/>
    </row>
    <row r="5" customFormat="false" ht="33" hidden="false" customHeight="true" outlineLevel="0" collapsed="false">
      <c r="A5" s="26" t="n">
        <v>1</v>
      </c>
      <c r="B5" s="27" t="s">
        <v>19</v>
      </c>
      <c r="C5" s="28" t="s">
        <v>20</v>
      </c>
      <c r="D5" s="29" t="n">
        <v>5</v>
      </c>
      <c r="E5" s="30" t="n">
        <v>1</v>
      </c>
      <c r="F5" s="31" t="n">
        <v>4</v>
      </c>
      <c r="G5" s="29" t="n">
        <v>8</v>
      </c>
      <c r="H5" s="32" t="n">
        <v>1</v>
      </c>
      <c r="I5" s="33" t="n">
        <v>5</v>
      </c>
      <c r="J5" s="29" t="n">
        <v>3</v>
      </c>
      <c r="K5" s="34" t="n">
        <v>3</v>
      </c>
      <c r="L5" s="33" t="n">
        <v>3.5</v>
      </c>
      <c r="M5" s="29" t="n">
        <v>4</v>
      </c>
      <c r="N5" s="35" t="n">
        <v>0</v>
      </c>
      <c r="O5" s="31" t="n">
        <v>5</v>
      </c>
      <c r="P5" s="36" t="n">
        <f aca="false">E5+H5+K5+N5</f>
        <v>5</v>
      </c>
      <c r="Q5" s="37" t="n">
        <f aca="false">F5+I5+L5+O5</f>
        <v>17.5</v>
      </c>
      <c r="R5" s="38" t="n">
        <v>5</v>
      </c>
      <c r="S5" s="39" t="n">
        <v>10</v>
      </c>
      <c r="T5" s="40"/>
      <c r="U5" s="40"/>
      <c r="V5" s="40"/>
    </row>
    <row r="6" customFormat="false" ht="31.15" hidden="false" customHeight="true" outlineLevel="0" collapsed="false">
      <c r="A6" s="41" t="n">
        <v>2</v>
      </c>
      <c r="B6" s="42" t="s">
        <v>21</v>
      </c>
      <c r="C6" s="43" t="s">
        <v>22</v>
      </c>
      <c r="D6" s="44" t="n">
        <v>2</v>
      </c>
      <c r="E6" s="45" t="n">
        <v>11</v>
      </c>
      <c r="F6" s="46" t="n">
        <v>1</v>
      </c>
      <c r="G6" s="44" t="n">
        <v>7</v>
      </c>
      <c r="H6" s="47" t="n">
        <v>2</v>
      </c>
      <c r="I6" s="48" t="n">
        <v>4</v>
      </c>
      <c r="J6" s="44" t="n">
        <v>8</v>
      </c>
      <c r="K6" s="49" t="n">
        <v>0</v>
      </c>
      <c r="L6" s="48" t="n">
        <v>6</v>
      </c>
      <c r="M6" s="44" t="n">
        <v>3</v>
      </c>
      <c r="N6" s="50" t="n">
        <v>1</v>
      </c>
      <c r="O6" s="46" t="n">
        <v>2.5</v>
      </c>
      <c r="P6" s="51" t="n">
        <f aca="false">E6+H6+K6+N6</f>
        <v>14</v>
      </c>
      <c r="Q6" s="52" t="n">
        <f aca="false">F6+I6+L6+O6</f>
        <v>13.5</v>
      </c>
      <c r="R6" s="53" t="n">
        <v>3</v>
      </c>
      <c r="S6" s="54" t="n">
        <v>20</v>
      </c>
      <c r="T6" s="40"/>
      <c r="U6" s="40"/>
      <c r="V6" s="40"/>
    </row>
    <row r="7" customFormat="false" ht="33.6" hidden="false" customHeight="true" outlineLevel="0" collapsed="false">
      <c r="A7" s="41" t="n">
        <v>3</v>
      </c>
      <c r="B7" s="42" t="s">
        <v>23</v>
      </c>
      <c r="C7" s="43" t="s">
        <v>24</v>
      </c>
      <c r="D7" s="44" t="n">
        <v>8</v>
      </c>
      <c r="E7" s="45" t="n">
        <v>4</v>
      </c>
      <c r="F7" s="46" t="n">
        <v>2</v>
      </c>
      <c r="G7" s="44" t="n">
        <v>1</v>
      </c>
      <c r="H7" s="47" t="n">
        <v>5</v>
      </c>
      <c r="I7" s="48" t="n">
        <v>1</v>
      </c>
      <c r="J7" s="44" t="n">
        <v>9</v>
      </c>
      <c r="K7" s="49" t="n">
        <v>3</v>
      </c>
      <c r="L7" s="48" t="n">
        <v>3.5</v>
      </c>
      <c r="M7" s="44" t="n">
        <v>2</v>
      </c>
      <c r="N7" s="50" t="n">
        <v>0</v>
      </c>
      <c r="O7" s="46" t="n">
        <v>5</v>
      </c>
      <c r="P7" s="51" t="n">
        <f aca="false">E7+H7+K7+N7</f>
        <v>12</v>
      </c>
      <c r="Q7" s="52" t="n">
        <f aca="false">F7+I7+L7+O7</f>
        <v>11.5</v>
      </c>
      <c r="R7" s="53" t="n">
        <v>2</v>
      </c>
      <c r="S7" s="54" t="n">
        <v>25</v>
      </c>
      <c r="T7" s="40"/>
      <c r="U7" s="40"/>
      <c r="V7" s="40"/>
    </row>
    <row r="8" customFormat="false" ht="31.9" hidden="false" customHeight="true" outlineLevel="0" collapsed="false">
      <c r="A8" s="41" t="n">
        <v>4</v>
      </c>
      <c r="B8" s="42" t="s">
        <v>25</v>
      </c>
      <c r="C8" s="43" t="s">
        <v>26</v>
      </c>
      <c r="D8" s="44" t="n">
        <v>6</v>
      </c>
      <c r="E8" s="45" t="n">
        <v>2</v>
      </c>
      <c r="F8" s="46" t="n">
        <v>3</v>
      </c>
      <c r="G8" s="44" t="n">
        <v>5</v>
      </c>
      <c r="H8" s="47" t="n">
        <v>4</v>
      </c>
      <c r="I8" s="48" t="n">
        <v>2.5</v>
      </c>
      <c r="J8" s="44" t="n">
        <v>2</v>
      </c>
      <c r="K8" s="49" t="n">
        <v>5</v>
      </c>
      <c r="L8" s="48" t="n">
        <v>2</v>
      </c>
      <c r="M8" s="44" t="n">
        <v>7</v>
      </c>
      <c r="N8" s="50" t="n">
        <v>1</v>
      </c>
      <c r="O8" s="46" t="n">
        <v>2.5</v>
      </c>
      <c r="P8" s="51" t="n">
        <f aca="false">E8+H8+K8+N8</f>
        <v>12</v>
      </c>
      <c r="Q8" s="52" t="n">
        <f aca="false">F8+I8+L8+O8</f>
        <v>10</v>
      </c>
      <c r="R8" s="53" t="n">
        <v>1</v>
      </c>
      <c r="S8" s="54" t="n">
        <v>30</v>
      </c>
      <c r="T8" s="40"/>
      <c r="U8" s="40"/>
      <c r="V8" s="40"/>
    </row>
    <row r="9" customFormat="false" ht="34.15" hidden="false" customHeight="true" outlineLevel="0" collapsed="false">
      <c r="A9" s="41" t="n">
        <v>5</v>
      </c>
      <c r="B9" s="42" t="s">
        <v>27</v>
      </c>
      <c r="C9" s="43" t="s">
        <v>28</v>
      </c>
      <c r="D9" s="44" t="n">
        <v>4</v>
      </c>
      <c r="E9" s="45" t="n">
        <v>0</v>
      </c>
      <c r="F9" s="46" t="n">
        <v>5.5</v>
      </c>
      <c r="G9" s="44" t="n">
        <v>9</v>
      </c>
      <c r="H9" s="47" t="n">
        <v>4</v>
      </c>
      <c r="I9" s="48" t="n">
        <v>2.5</v>
      </c>
      <c r="J9" s="44" t="n">
        <v>6</v>
      </c>
      <c r="K9" s="49" t="n">
        <v>6</v>
      </c>
      <c r="L9" s="48" t="n">
        <v>1</v>
      </c>
      <c r="M9" s="44" t="n">
        <v>1</v>
      </c>
      <c r="N9" s="50" t="n">
        <v>0</v>
      </c>
      <c r="O9" s="46" t="n">
        <v>5</v>
      </c>
      <c r="P9" s="51" t="n">
        <f aca="false">E9+H9+K9+N9</f>
        <v>10</v>
      </c>
      <c r="Q9" s="52" t="n">
        <f aca="false">F9+I9+L9+O9</f>
        <v>14</v>
      </c>
      <c r="R9" s="53" t="n">
        <v>4</v>
      </c>
      <c r="S9" s="54" t="n">
        <v>15</v>
      </c>
      <c r="T9" s="40"/>
      <c r="U9" s="40"/>
      <c r="V9" s="40"/>
    </row>
    <row r="10" customFormat="false" ht="34.9" hidden="false" customHeight="true" outlineLevel="0" collapsed="false">
      <c r="A10" s="41" t="n">
        <v>6</v>
      </c>
      <c r="B10" s="42" t="s">
        <v>29</v>
      </c>
      <c r="C10" s="43" t="s">
        <v>30</v>
      </c>
      <c r="D10" s="44" t="n">
        <v>3</v>
      </c>
      <c r="E10" s="45" t="n">
        <v>0</v>
      </c>
      <c r="F10" s="46" t="n">
        <v>5.5</v>
      </c>
      <c r="G10" s="44" t="n">
        <v>4</v>
      </c>
      <c r="H10" s="47" t="n">
        <v>0</v>
      </c>
      <c r="I10" s="48" t="n">
        <v>6</v>
      </c>
      <c r="J10" s="44" t="n">
        <v>7</v>
      </c>
      <c r="K10" s="49" t="n">
        <v>1</v>
      </c>
      <c r="L10" s="48" t="n">
        <v>5</v>
      </c>
      <c r="M10" s="44" t="n">
        <v>6</v>
      </c>
      <c r="N10" s="50" t="n">
        <v>3</v>
      </c>
      <c r="O10" s="46" t="n">
        <v>1</v>
      </c>
      <c r="P10" s="51" t="n">
        <f aca="false">E10+H10+K10+N10</f>
        <v>4</v>
      </c>
      <c r="Q10" s="52" t="n">
        <f aca="false">F10+I10+L10+O10</f>
        <v>17.5</v>
      </c>
      <c r="R10" s="53" t="n">
        <v>6</v>
      </c>
      <c r="S10" s="54" t="n">
        <v>5</v>
      </c>
      <c r="T10" s="40"/>
      <c r="U10" s="40"/>
      <c r="V10" s="40"/>
    </row>
    <row r="11" customFormat="false" ht="35.45" hidden="false" customHeight="true" outlineLevel="0" collapsed="false">
      <c r="A11" s="55" t="n">
        <v>7</v>
      </c>
      <c r="B11" s="56" t="s">
        <v>31</v>
      </c>
      <c r="C11" s="57"/>
      <c r="D11" s="58" t="n">
        <v>1</v>
      </c>
      <c r="E11" s="45"/>
      <c r="F11" s="48" t="n">
        <v>9</v>
      </c>
      <c r="G11" s="58" t="n">
        <v>6</v>
      </c>
      <c r="H11" s="47"/>
      <c r="I11" s="48" t="n">
        <v>9</v>
      </c>
      <c r="J11" s="58" t="n">
        <v>5</v>
      </c>
      <c r="K11" s="59"/>
      <c r="L11" s="60" t="n">
        <v>9</v>
      </c>
      <c r="M11" s="58" t="n">
        <v>8</v>
      </c>
      <c r="N11" s="61"/>
      <c r="O11" s="62" t="n">
        <v>9</v>
      </c>
      <c r="P11" s="51" t="n">
        <f aca="false">E11+H11+K11+N11</f>
        <v>0</v>
      </c>
      <c r="Q11" s="52" t="n">
        <f aca="false">F11+I11+L11+O11</f>
        <v>36</v>
      </c>
      <c r="R11" s="63" t="n">
        <v>9</v>
      </c>
      <c r="S11" s="64"/>
      <c r="T11" s="40"/>
      <c r="U11" s="40"/>
      <c r="V11" s="40"/>
    </row>
    <row r="12" customFormat="false" ht="34.9" hidden="false" customHeight="true" outlineLevel="0" collapsed="false">
      <c r="A12" s="65" t="n">
        <v>8</v>
      </c>
      <c r="B12" s="66" t="s">
        <v>32</v>
      </c>
      <c r="C12" s="67"/>
      <c r="D12" s="68" t="n">
        <v>7</v>
      </c>
      <c r="E12" s="69"/>
      <c r="F12" s="70" t="n">
        <v>9</v>
      </c>
      <c r="G12" s="68" t="n">
        <v>3</v>
      </c>
      <c r="H12" s="69"/>
      <c r="I12" s="70" t="n">
        <v>9</v>
      </c>
      <c r="J12" s="68" t="n">
        <v>1</v>
      </c>
      <c r="K12" s="69"/>
      <c r="L12" s="70" t="n">
        <v>9</v>
      </c>
      <c r="M12" s="68" t="n">
        <v>9</v>
      </c>
      <c r="N12" s="71"/>
      <c r="O12" s="70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75"/>
      <c r="T12" s="40"/>
      <c r="U12" s="40"/>
      <c r="V12" s="40"/>
    </row>
    <row r="13" customFormat="false" ht="33.6" hidden="true" customHeight="true" outlineLevel="0" collapsed="false">
      <c r="A13" s="76" t="n">
        <v>9</v>
      </c>
      <c r="B13" s="77"/>
      <c r="C13" s="78"/>
      <c r="D13" s="79" t="n">
        <v>9</v>
      </c>
      <c r="E13" s="80"/>
      <c r="F13" s="81"/>
      <c r="G13" s="82" t="n">
        <v>2</v>
      </c>
      <c r="H13" s="80"/>
      <c r="I13" s="81"/>
      <c r="J13" s="82" t="n">
        <v>4</v>
      </c>
      <c r="K13" s="80"/>
      <c r="L13" s="81"/>
      <c r="M13" s="82" t="n">
        <v>5</v>
      </c>
      <c r="N13" s="83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87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6.56"/>
  </cols>
  <sheetData>
    <row r="1" customFormat="false" ht="26.25" hidden="false" customHeight="false" outlineLevel="0" collapsed="false">
      <c r="B1" s="2" t="s">
        <v>77</v>
      </c>
    </row>
    <row r="2" customFormat="false" ht="15.75" hidden="false" customHeight="false" outlineLevel="0" collapsed="false"/>
    <row r="3" customFormat="false" ht="21.75" hidden="false" customHeight="false" outlineLevel="0" collapsed="false">
      <c r="A3" s="11" t="s">
        <v>59</v>
      </c>
      <c r="B3" s="9"/>
      <c r="C3" s="96" t="s">
        <v>1</v>
      </c>
      <c r="D3" s="9"/>
      <c r="E3" s="10"/>
      <c r="F3" s="97" t="s">
        <v>33</v>
      </c>
      <c r="G3" s="9"/>
      <c r="H3" s="10"/>
      <c r="I3" s="98" t="s">
        <v>41</v>
      </c>
      <c r="J3" s="9"/>
      <c r="K3" s="9"/>
      <c r="L3" s="96" t="s">
        <v>49</v>
      </c>
      <c r="M3" s="9"/>
      <c r="N3" s="10"/>
      <c r="O3" s="9"/>
      <c r="P3" s="9" t="s">
        <v>8</v>
      </c>
      <c r="Q3" s="99"/>
      <c r="R3" s="10" t="s">
        <v>9</v>
      </c>
    </row>
    <row r="4" customFormat="false" ht="15.75" hidden="false" customHeight="false" outlineLevel="0" collapsed="false">
      <c r="A4" s="100" t="s">
        <v>10</v>
      </c>
      <c r="B4" s="101" t="s">
        <v>11</v>
      </c>
      <c r="C4" s="102" t="s">
        <v>14</v>
      </c>
      <c r="D4" s="103" t="s">
        <v>15</v>
      </c>
      <c r="E4" s="24" t="s">
        <v>60</v>
      </c>
      <c r="F4" s="102" t="s">
        <v>14</v>
      </c>
      <c r="G4" s="103" t="s">
        <v>15</v>
      </c>
      <c r="H4" s="24" t="s">
        <v>60</v>
      </c>
      <c r="I4" s="104" t="s">
        <v>14</v>
      </c>
      <c r="J4" s="103" t="s">
        <v>15</v>
      </c>
      <c r="K4" s="105" t="s">
        <v>60</v>
      </c>
      <c r="L4" s="102" t="s">
        <v>14</v>
      </c>
      <c r="M4" s="103" t="s">
        <v>15</v>
      </c>
      <c r="N4" s="24" t="s">
        <v>60</v>
      </c>
      <c r="O4" s="106" t="s">
        <v>16</v>
      </c>
      <c r="P4" s="103" t="s">
        <v>15</v>
      </c>
      <c r="Q4" s="107" t="s">
        <v>3</v>
      </c>
      <c r="R4" s="108" t="s">
        <v>17</v>
      </c>
    </row>
    <row r="5" customFormat="false" ht="34.15" hidden="false" customHeight="true" outlineLevel="0" collapsed="false">
      <c r="A5" s="26" t="n">
        <v>1</v>
      </c>
      <c r="B5" s="109" t="s">
        <v>61</v>
      </c>
      <c r="C5" s="113" t="n">
        <f aca="false">'NE - A'!P5</f>
        <v>5</v>
      </c>
      <c r="D5" s="111" t="n">
        <f aca="false">'NE - A'!Q5</f>
        <v>11.5</v>
      </c>
      <c r="E5" s="167" t="n">
        <f aca="false">'NE - A'!R5</f>
        <v>1</v>
      </c>
      <c r="F5" s="113" t="n">
        <f aca="false">'NE - B'!P5</f>
        <v>0</v>
      </c>
      <c r="G5" s="111" t="n">
        <f aca="false">'NE - B'!Q5</f>
        <v>21.5</v>
      </c>
      <c r="H5" s="167" t="n">
        <f aca="false">'NE - B'!R5</f>
        <v>7</v>
      </c>
      <c r="I5" s="114" t="n">
        <f aca="false">'NE - C'!P5</f>
        <v>1</v>
      </c>
      <c r="J5" s="111" t="n">
        <f aca="false">'NE SPOLU'!Q5</f>
        <v>16</v>
      </c>
      <c r="K5" s="112" t="n">
        <f aca="false">'NE - C'!R5</f>
        <v>4</v>
      </c>
      <c r="L5" s="168" t="n">
        <f aca="false">'NE - D'!P5</f>
        <v>1</v>
      </c>
      <c r="M5" s="111" t="n">
        <f aca="false">'NE - D'!Q5</f>
        <v>16</v>
      </c>
      <c r="N5" s="112" t="n">
        <f aca="false">'NE - D'!R5</f>
        <v>4</v>
      </c>
      <c r="O5" s="115" t="n">
        <f aca="false">C5+F5+I5+L5</f>
        <v>7</v>
      </c>
      <c r="P5" s="116" t="n">
        <f aca="false">D5+G5+J5+M5</f>
        <v>65</v>
      </c>
      <c r="Q5" s="117" t="n">
        <f aca="false">E5+H5+K5+N5</f>
        <v>16</v>
      </c>
      <c r="R5" s="118" t="n">
        <v>4</v>
      </c>
    </row>
    <row r="6" customFormat="false" ht="38.45" hidden="false" customHeight="true" outlineLevel="0" collapsed="false">
      <c r="A6" s="41" t="n">
        <v>2</v>
      </c>
      <c r="B6" s="119" t="s">
        <v>62</v>
      </c>
      <c r="C6" s="123" t="n">
        <f aca="false">'NE - A'!P6</f>
        <v>4</v>
      </c>
      <c r="D6" s="121" t="n">
        <f aca="false">'NE - A'!Q6</f>
        <v>15.5</v>
      </c>
      <c r="E6" s="169" t="n">
        <f aca="false">'NE - A'!R6</f>
        <v>5</v>
      </c>
      <c r="F6" s="123" t="n">
        <f aca="false">'NE - B'!P6</f>
        <v>3</v>
      </c>
      <c r="G6" s="121" t="n">
        <f aca="false">'NE - B'!Q6</f>
        <v>13</v>
      </c>
      <c r="H6" s="169" t="n">
        <f aca="false">'NE - B'!R6</f>
        <v>3</v>
      </c>
      <c r="I6" s="124" t="n">
        <f aca="false">'NE - C'!P6</f>
        <v>4</v>
      </c>
      <c r="J6" s="121" t="n">
        <f aca="false">'NE SPOLU'!Q6</f>
        <v>11</v>
      </c>
      <c r="K6" s="122" t="n">
        <f aca="false">'NE - C'!R6</f>
        <v>2</v>
      </c>
      <c r="L6" s="170" t="n">
        <f aca="false">'NE - D'!P6</f>
        <v>2</v>
      </c>
      <c r="M6" s="121" t="n">
        <f aca="false">'NE - D'!Q6</f>
        <v>12.5</v>
      </c>
      <c r="N6" s="122" t="n">
        <f aca="false">'NE - D'!R6</f>
        <v>1</v>
      </c>
      <c r="O6" s="125" t="n">
        <f aca="false">C6+F6+I6+L6</f>
        <v>13</v>
      </c>
      <c r="P6" s="126" t="n">
        <f aca="false">D6+G6+J6+M6</f>
        <v>52</v>
      </c>
      <c r="Q6" s="127" t="n">
        <f aca="false">E6+H6+K6+N6</f>
        <v>11</v>
      </c>
      <c r="R6" s="128" t="n">
        <v>1</v>
      </c>
    </row>
    <row r="7" customFormat="false" ht="37.15" hidden="false" customHeight="true" outlineLevel="0" collapsed="false">
      <c r="A7" s="41" t="n">
        <v>3</v>
      </c>
      <c r="B7" s="119" t="s">
        <v>63</v>
      </c>
      <c r="C7" s="123" t="n">
        <f aca="false">'NE - A'!P7</f>
        <v>9</v>
      </c>
      <c r="D7" s="121" t="n">
        <f aca="false">'NE - A'!Q7</f>
        <v>12.5</v>
      </c>
      <c r="E7" s="169" t="n">
        <f aca="false">'NE - A'!R7</f>
        <v>2</v>
      </c>
      <c r="F7" s="123" t="n">
        <f aca="false">'NE - B'!P7</f>
        <v>2</v>
      </c>
      <c r="G7" s="121" t="n">
        <f aca="false">'NE - B'!Q7</f>
        <v>18</v>
      </c>
      <c r="H7" s="169" t="n">
        <f aca="false">'NE - B'!R7</f>
        <v>4</v>
      </c>
      <c r="I7" s="124" t="n">
        <f aca="false">'NE - C'!P7</f>
        <v>5</v>
      </c>
      <c r="J7" s="121" t="n">
        <f aca="false">'NE SPOLU'!Q7</f>
        <v>14</v>
      </c>
      <c r="K7" s="122" t="n">
        <f aca="false">'NE - C'!R7</f>
        <v>1</v>
      </c>
      <c r="L7" s="170" t="n">
        <f aca="false">'NE - D'!P7</f>
        <v>0</v>
      </c>
      <c r="M7" s="121" t="n">
        <f aca="false">'NE - D'!Q7</f>
        <v>19.5</v>
      </c>
      <c r="N7" s="122" t="n">
        <f aca="false">'NE - D'!R7</f>
        <v>7</v>
      </c>
      <c r="O7" s="125" t="n">
        <f aca="false">C7+F7+I7+L7</f>
        <v>16</v>
      </c>
      <c r="P7" s="126" t="n">
        <f aca="false">D7+G7+J7+M7</f>
        <v>64</v>
      </c>
      <c r="Q7" s="127" t="n">
        <f aca="false">E7+H7+K7+N7</f>
        <v>14</v>
      </c>
      <c r="R7" s="128" t="n">
        <v>3</v>
      </c>
    </row>
    <row r="8" customFormat="false" ht="36.6" hidden="false" customHeight="true" outlineLevel="0" collapsed="false">
      <c r="A8" s="41" t="n">
        <v>4</v>
      </c>
      <c r="B8" s="119" t="s">
        <v>64</v>
      </c>
      <c r="C8" s="123" t="n">
        <f aca="false">'NE - A'!P8</f>
        <v>4</v>
      </c>
      <c r="D8" s="121" t="n">
        <f aca="false">'NE - A'!Q8</f>
        <v>12.5</v>
      </c>
      <c r="E8" s="169" t="n">
        <f aca="false">'NE - A'!R8</f>
        <v>4</v>
      </c>
      <c r="F8" s="123" t="n">
        <f aca="false">'NE - B'!P8</f>
        <v>5</v>
      </c>
      <c r="G8" s="121" t="n">
        <f aca="false">'NE - B'!Q8</f>
        <v>12.5</v>
      </c>
      <c r="H8" s="169" t="n">
        <f aca="false">'NE - B'!R8</f>
        <v>2</v>
      </c>
      <c r="I8" s="124" t="n">
        <f aca="false">'NE - C'!P8</f>
        <v>3</v>
      </c>
      <c r="J8" s="121" t="n">
        <f aca="false">'NE SPOLU'!Q8</f>
        <v>13</v>
      </c>
      <c r="K8" s="122" t="n">
        <f aca="false">'NE - C'!R8</f>
        <v>3</v>
      </c>
      <c r="L8" s="170" t="n">
        <f aca="false">'NE - D'!P8</f>
        <v>1</v>
      </c>
      <c r="M8" s="121" t="n">
        <f aca="false">'NE - D'!Q8</f>
        <v>16</v>
      </c>
      <c r="N8" s="122" t="n">
        <f aca="false">'NE - D'!R8</f>
        <v>4</v>
      </c>
      <c r="O8" s="125" t="n">
        <f aca="false">C8+F8+I8+L8</f>
        <v>13</v>
      </c>
      <c r="P8" s="126" t="n">
        <f aca="false">D8+G8+J8+M8</f>
        <v>54</v>
      </c>
      <c r="Q8" s="127" t="n">
        <f aca="false">E8+H8+K8+N8</f>
        <v>13</v>
      </c>
      <c r="R8" s="128" t="n">
        <v>2</v>
      </c>
    </row>
    <row r="9" customFormat="false" ht="37.15" hidden="false" customHeight="true" outlineLevel="0" collapsed="false">
      <c r="A9" s="41" t="n">
        <v>5</v>
      </c>
      <c r="B9" s="119" t="s">
        <v>65</v>
      </c>
      <c r="C9" s="123" t="n">
        <f aca="false">'NE - A'!P9</f>
        <v>0</v>
      </c>
      <c r="D9" s="121" t="n">
        <f aca="false">'NE - A'!Q9</f>
        <v>36</v>
      </c>
      <c r="E9" s="169" t="n">
        <f aca="false">'NE - A'!R9</f>
        <v>9</v>
      </c>
      <c r="F9" s="123" t="n">
        <f aca="false">'NE - B'!P9</f>
        <v>6</v>
      </c>
      <c r="G9" s="121" t="n">
        <f aca="false">'NE - B'!Q9</f>
        <v>10</v>
      </c>
      <c r="H9" s="169" t="n">
        <f aca="false">'NE - B'!R9</f>
        <v>1</v>
      </c>
      <c r="I9" s="124" t="n">
        <f aca="false">'NE - C'!P9</f>
        <v>0</v>
      </c>
      <c r="J9" s="121" t="n">
        <f aca="false">'NE SPOLU'!Q9</f>
        <v>20</v>
      </c>
      <c r="K9" s="122" t="n">
        <f aca="false">'NE - C'!R9</f>
        <v>6</v>
      </c>
      <c r="L9" s="170" t="n">
        <f aca="false">'NE - D'!P9</f>
        <v>1</v>
      </c>
      <c r="M9" s="121" t="n">
        <f aca="false">'NE - D'!Q9</f>
        <v>16</v>
      </c>
      <c r="N9" s="122" t="n">
        <f aca="false">'NE - D'!R9</f>
        <v>4</v>
      </c>
      <c r="O9" s="125" t="n">
        <f aca="false">C9+F9+I9+L9</f>
        <v>7</v>
      </c>
      <c r="P9" s="126" t="n">
        <f aca="false">D9+G9+J9+M9</f>
        <v>82</v>
      </c>
      <c r="Q9" s="127" t="n">
        <f aca="false">E9+H9+K9+N9</f>
        <v>20</v>
      </c>
      <c r="R9" s="128" t="n">
        <v>5</v>
      </c>
    </row>
    <row r="10" customFormat="false" ht="35.45" hidden="false" customHeight="true" outlineLevel="0" collapsed="false">
      <c r="A10" s="41" t="n">
        <v>6</v>
      </c>
      <c r="B10" s="119" t="s">
        <v>66</v>
      </c>
      <c r="C10" s="123" t="n">
        <f aca="false">'NE - A'!P10</f>
        <v>0</v>
      </c>
      <c r="D10" s="121" t="n">
        <f aca="false">'NE - A'!Q10</f>
        <v>19.5</v>
      </c>
      <c r="E10" s="169" t="n">
        <f aca="false">'NE - A'!R10</f>
        <v>6</v>
      </c>
      <c r="F10" s="123" t="n">
        <f aca="false">'NE - B'!P10</f>
        <v>1</v>
      </c>
      <c r="G10" s="121" t="n">
        <f aca="false">'NE - B'!Q10</f>
        <v>18.5</v>
      </c>
      <c r="H10" s="169" t="n">
        <f aca="false">'NE - B'!R10</f>
        <v>5.5</v>
      </c>
      <c r="I10" s="124" t="n">
        <f aca="false">'NE - C'!P10</f>
        <v>1</v>
      </c>
      <c r="J10" s="121" t="n">
        <f aca="false">'NE SPOLU'!Q10</f>
        <v>20.5</v>
      </c>
      <c r="K10" s="122" t="n">
        <f aca="false">'NE - C'!R10</f>
        <v>5</v>
      </c>
      <c r="L10" s="170" t="n">
        <f aca="false">'NE - D'!P10</f>
        <v>1</v>
      </c>
      <c r="M10" s="121" t="n">
        <f aca="false">'NE - D'!Q10</f>
        <v>16</v>
      </c>
      <c r="N10" s="122" t="n">
        <f aca="false">'NE - D'!R10</f>
        <v>4</v>
      </c>
      <c r="O10" s="125" t="n">
        <f aca="false">C10+F10+I10+L10</f>
        <v>3</v>
      </c>
      <c r="P10" s="126" t="n">
        <f aca="false">D10+G10+J10+M10</f>
        <v>74.5</v>
      </c>
      <c r="Q10" s="127" t="n">
        <f aca="false">E10+H10+K10+N10</f>
        <v>20.5</v>
      </c>
      <c r="R10" s="128" t="n">
        <v>6</v>
      </c>
    </row>
    <row r="11" customFormat="false" ht="38.45" hidden="false" customHeight="true" outlineLevel="0" collapsed="false">
      <c r="A11" s="55" t="n">
        <v>7</v>
      </c>
      <c r="B11" s="129" t="s">
        <v>67</v>
      </c>
      <c r="C11" s="123" t="n">
        <f aca="false">'NE - A'!P11</f>
        <v>8</v>
      </c>
      <c r="D11" s="121" t="n">
        <f aca="false">'NE - A'!Q11</f>
        <v>12.5</v>
      </c>
      <c r="E11" s="169" t="n">
        <f aca="false">'NE - A'!R11</f>
        <v>3</v>
      </c>
      <c r="F11" s="123" t="n">
        <f aca="false">'NE - B'!P11</f>
        <v>1</v>
      </c>
      <c r="G11" s="121" t="n">
        <f aca="false">'NE - B'!Q11</f>
        <v>18.5</v>
      </c>
      <c r="H11" s="169" t="n">
        <f aca="false">'NE - B'!R11</f>
        <v>5.5</v>
      </c>
      <c r="I11" s="124" t="n">
        <f aca="false">'NE - C'!P11</f>
        <v>0</v>
      </c>
      <c r="J11" s="121" t="n">
        <f aca="false">'NE SPOLU'!Q11</f>
        <v>21.5</v>
      </c>
      <c r="K11" s="122" t="n">
        <f aca="false">'NE - C'!R11</f>
        <v>9</v>
      </c>
      <c r="L11" s="170" t="n">
        <f aca="false">'NE - D'!P11</f>
        <v>1</v>
      </c>
      <c r="M11" s="121" t="n">
        <f aca="false">'NE - D'!Q11</f>
        <v>16</v>
      </c>
      <c r="N11" s="122" t="n">
        <f aca="false">'NE - D'!R11</f>
        <v>4</v>
      </c>
      <c r="O11" s="125" t="n">
        <f aca="false">C11+F11+I11+L11</f>
        <v>10</v>
      </c>
      <c r="P11" s="126" t="n">
        <f aca="false">D11+G11+J11+M11</f>
        <v>68.5</v>
      </c>
      <c r="Q11" s="127" t="n">
        <f aca="false">E11+H11+K11+N11</f>
        <v>21.5</v>
      </c>
      <c r="R11" s="130" t="n">
        <v>7</v>
      </c>
    </row>
    <row r="12" customFormat="false" ht="32.45" hidden="false" customHeight="true" outlineLevel="0" collapsed="false">
      <c r="A12" s="65" t="n">
        <v>8</v>
      </c>
      <c r="B12" s="131" t="s">
        <v>68</v>
      </c>
      <c r="C12" s="135" t="n">
        <f aca="false">'NE - A'!P12</f>
        <v>0</v>
      </c>
      <c r="D12" s="133" t="n">
        <f aca="false">'NE - A'!Q12</f>
        <v>36</v>
      </c>
      <c r="E12" s="171" t="n">
        <f aca="false">'NE - A'!R12</f>
        <v>9</v>
      </c>
      <c r="F12" s="135" t="n">
        <f aca="false">'NE - B'!P12</f>
        <v>0</v>
      </c>
      <c r="G12" s="133" t="n">
        <f aca="false">'NE - B'!Q12</f>
        <v>36</v>
      </c>
      <c r="H12" s="171" t="n">
        <f aca="false">'NE - B'!R12</f>
        <v>9</v>
      </c>
      <c r="I12" s="136" t="n">
        <f aca="false">'NE - C'!P12</f>
        <v>0</v>
      </c>
      <c r="J12" s="133" t="n">
        <f aca="false">'NE SPOLU'!Q12</f>
        <v>36</v>
      </c>
      <c r="K12" s="134" t="n">
        <f aca="false">'NE - C'!R12</f>
        <v>9</v>
      </c>
      <c r="L12" s="172" t="n">
        <f aca="false">'NE - D'!P12</f>
        <v>0</v>
      </c>
      <c r="M12" s="133" t="n">
        <f aca="false">'NE - D'!Q12</f>
        <v>36</v>
      </c>
      <c r="N12" s="134" t="n">
        <f aca="false">'NE - D'!R12</f>
        <v>9</v>
      </c>
      <c r="O12" s="137" t="n">
        <f aca="false">C12+F12+I12+L12</f>
        <v>0</v>
      </c>
      <c r="P12" s="138" t="n">
        <f aca="false">D12+G12+J12+M12</f>
        <v>144</v>
      </c>
      <c r="Q12" s="139" t="n">
        <f aca="false">E12+H12+K12+N12</f>
        <v>36</v>
      </c>
      <c r="R12" s="140" t="n">
        <v>8</v>
      </c>
    </row>
    <row r="13" customFormat="false" ht="32.45" hidden="true" customHeight="true" outlineLevel="0" collapsed="false">
      <c r="A13" s="76" t="n">
        <v>9</v>
      </c>
      <c r="B13" s="141"/>
      <c r="C13" s="145" t="n">
        <f aca="false">'NE - A'!P13</f>
        <v>0</v>
      </c>
      <c r="D13" s="143" t="n">
        <f aca="false">'NE - A'!Q13</f>
        <v>0</v>
      </c>
      <c r="E13" s="173" t="n">
        <f aca="false">'NE - A'!R13</f>
        <v>0</v>
      </c>
      <c r="F13" s="145" t="n">
        <f aca="false">'NE - B'!P13</f>
        <v>0</v>
      </c>
      <c r="G13" s="143" t="n">
        <f aca="false">'NE - B'!Q13</f>
        <v>0</v>
      </c>
      <c r="H13" s="173" t="n">
        <f aca="false">'NE - B'!R13</f>
        <v>0</v>
      </c>
      <c r="I13" s="146" t="n">
        <f aca="false">'NE - C'!P13</f>
        <v>0</v>
      </c>
      <c r="J13" s="143" t="n">
        <f aca="false">'NE SPOLU'!Q13</f>
        <v>0</v>
      </c>
      <c r="K13" s="144" t="n">
        <f aca="false">'NE - C'!R13</f>
        <v>0</v>
      </c>
      <c r="L13" s="174" t="n">
        <f aca="false">'NE - D'!P13</f>
        <v>0</v>
      </c>
      <c r="M13" s="143" t="n">
        <f aca="false">'NE - D'!Q13</f>
        <v>0</v>
      </c>
      <c r="N13" s="144" t="n">
        <f aca="false">'NE - D'!R13</f>
        <v>0</v>
      </c>
      <c r="O13" s="147" t="n">
        <f aca="false">C13+F13+I13+L13</f>
        <v>0</v>
      </c>
      <c r="P13" s="148" t="n">
        <f aca="false">D13+G13+J13+M13</f>
        <v>0</v>
      </c>
      <c r="Q13" s="149" t="n">
        <f aca="false">E13+H13+K13+N13</f>
        <v>0</v>
      </c>
      <c r="R13" s="150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6" min="5" style="0" width="9.99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1" min="10" style="0" width="5.28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5" min="14" style="0" width="6.56"/>
    <col collapsed="false" customWidth="true" hidden="false" outlineLevel="0" max="16" min="16" style="0" width="5.99"/>
  </cols>
  <sheetData>
    <row r="1" customFormat="false" ht="26.25" hidden="false" customHeight="false" outlineLevel="0" collapsed="false">
      <c r="B1" s="2" t="s">
        <v>78</v>
      </c>
    </row>
    <row r="2" customFormat="false" ht="15.75" hidden="false" customHeight="false" outlineLevel="0" collapsed="false"/>
    <row r="3" customFormat="false" ht="27" hidden="false" customHeight="true" outlineLevel="0" collapsed="false">
      <c r="A3" s="5" t="s">
        <v>59</v>
      </c>
      <c r="B3" s="7" t="s">
        <v>11</v>
      </c>
      <c r="C3" s="175" t="s">
        <v>2</v>
      </c>
      <c r="D3" s="175"/>
      <c r="E3" s="9" t="s">
        <v>69</v>
      </c>
      <c r="F3" s="9"/>
      <c r="G3" s="11" t="s">
        <v>79</v>
      </c>
      <c r="H3" s="10"/>
      <c r="I3" s="10" t="s">
        <v>9</v>
      </c>
    </row>
    <row r="4" customFormat="false" ht="15.75" hidden="false" customHeight="false" outlineLevel="0" collapsed="false">
      <c r="A4" s="14" t="s">
        <v>10</v>
      </c>
      <c r="B4" s="176"/>
      <c r="C4" s="102" t="s">
        <v>80</v>
      </c>
      <c r="D4" s="104" t="s">
        <v>81</v>
      </c>
      <c r="E4" s="102" t="s">
        <v>80</v>
      </c>
      <c r="F4" s="106" t="s">
        <v>82</v>
      </c>
      <c r="G4" s="177" t="s">
        <v>14</v>
      </c>
      <c r="H4" s="177" t="s">
        <v>83</v>
      </c>
      <c r="I4" s="107" t="s">
        <v>84</v>
      </c>
      <c r="J4" s="25"/>
      <c r="K4" s="25"/>
      <c r="L4" s="25"/>
      <c r="M4" s="25"/>
      <c r="N4" s="25"/>
      <c r="P4" s="25"/>
    </row>
    <row r="5" customFormat="false" ht="39.95" hidden="false" customHeight="true" outlineLevel="0" collapsed="false">
      <c r="A5" s="26" t="n">
        <v>1</v>
      </c>
      <c r="B5" s="109" t="s">
        <v>61</v>
      </c>
      <c r="C5" s="178" t="n">
        <f aca="false">'SO spolu'!O5</f>
        <v>21</v>
      </c>
      <c r="D5" s="179" t="n">
        <f aca="false">'SO spolu'!Q5</f>
        <v>15</v>
      </c>
      <c r="E5" s="89" t="n">
        <f aca="false">'NE SPOLU'!O5</f>
        <v>7</v>
      </c>
      <c r="F5" s="180" t="n">
        <f aca="false">'NE SPOLU'!Q5</f>
        <v>16</v>
      </c>
      <c r="G5" s="30" t="n">
        <f aca="false">C5+E5</f>
        <v>28</v>
      </c>
      <c r="H5" s="180" t="n">
        <f aca="false">D5+F5</f>
        <v>31</v>
      </c>
      <c r="I5" s="181" t="n">
        <v>4</v>
      </c>
      <c r="J5" s="182"/>
      <c r="K5" s="183"/>
      <c r="L5" s="40"/>
      <c r="M5" s="184"/>
      <c r="N5" s="185"/>
      <c r="O5" s="186"/>
      <c r="P5" s="40"/>
    </row>
    <row r="6" customFormat="false" ht="39.95" hidden="false" customHeight="true" outlineLevel="0" collapsed="false">
      <c r="A6" s="41" t="n">
        <v>2</v>
      </c>
      <c r="B6" s="119" t="s">
        <v>62</v>
      </c>
      <c r="C6" s="187" t="n">
        <f aca="false">'SO spolu'!O6</f>
        <v>30</v>
      </c>
      <c r="D6" s="188" t="n">
        <f aca="false">'SO spolu'!Q6</f>
        <v>12.5</v>
      </c>
      <c r="E6" s="91" t="n">
        <f aca="false">'NE SPOLU'!O6</f>
        <v>13</v>
      </c>
      <c r="F6" s="189" t="n">
        <f aca="false">'NE SPOLU'!Q6</f>
        <v>11</v>
      </c>
      <c r="G6" s="45" t="n">
        <f aca="false">C6+E6</f>
        <v>43</v>
      </c>
      <c r="H6" s="189" t="n">
        <f aca="false">D6+F6</f>
        <v>23.5</v>
      </c>
      <c r="I6" s="190" t="n">
        <v>1</v>
      </c>
      <c r="J6" s="182"/>
      <c r="K6" s="40"/>
      <c r="L6" s="40"/>
      <c r="M6" s="184"/>
      <c r="N6" s="185"/>
      <c r="O6" s="191"/>
      <c r="P6" s="40"/>
    </row>
    <row r="7" customFormat="false" ht="39.95" hidden="false" customHeight="true" outlineLevel="0" collapsed="false">
      <c r="A7" s="41" t="n">
        <v>3</v>
      </c>
      <c r="B7" s="119" t="s">
        <v>63</v>
      </c>
      <c r="C7" s="187" t="n">
        <f aca="false">'SO spolu'!O7</f>
        <v>17</v>
      </c>
      <c r="D7" s="188" t="n">
        <f aca="false">'SO spolu'!Q7</f>
        <v>13</v>
      </c>
      <c r="E7" s="91" t="n">
        <f aca="false">'NE SPOLU'!O7</f>
        <v>16</v>
      </c>
      <c r="F7" s="189" t="n">
        <f aca="false">'NE SPOLU'!Q7</f>
        <v>14</v>
      </c>
      <c r="G7" s="45" t="n">
        <f aca="false">C7+E7</f>
        <v>33</v>
      </c>
      <c r="H7" s="189" t="n">
        <f aca="false">D7+F7</f>
        <v>27</v>
      </c>
      <c r="I7" s="190" t="n">
        <v>3</v>
      </c>
      <c r="J7" s="182"/>
      <c r="K7" s="40"/>
      <c r="L7" s="40"/>
      <c r="M7" s="184"/>
      <c r="N7" s="185"/>
      <c r="O7" s="191"/>
      <c r="P7" s="40"/>
    </row>
    <row r="8" customFormat="false" ht="39.95" hidden="false" customHeight="true" outlineLevel="0" collapsed="false">
      <c r="A8" s="41" t="n">
        <v>4</v>
      </c>
      <c r="B8" s="119" t="s">
        <v>64</v>
      </c>
      <c r="C8" s="187" t="n">
        <f aca="false">'SO spolu'!O8</f>
        <v>26</v>
      </c>
      <c r="D8" s="188" t="n">
        <f aca="false">'SO spolu'!Q8</f>
        <v>11</v>
      </c>
      <c r="E8" s="91" t="n">
        <f aca="false">'NE SPOLU'!O8</f>
        <v>13</v>
      </c>
      <c r="F8" s="189" t="n">
        <f aca="false">'NE SPOLU'!Q8</f>
        <v>13</v>
      </c>
      <c r="G8" s="45" t="n">
        <f aca="false">C8+E8</f>
        <v>39</v>
      </c>
      <c r="H8" s="189" t="n">
        <f aca="false">D8+F8</f>
        <v>24</v>
      </c>
      <c r="I8" s="190" t="n">
        <v>2</v>
      </c>
      <c r="J8" s="182"/>
      <c r="K8" s="40"/>
      <c r="L8" s="40"/>
      <c r="M8" s="184"/>
      <c r="N8" s="185"/>
      <c r="O8" s="191"/>
      <c r="P8" s="40"/>
    </row>
    <row r="9" customFormat="false" ht="39.95" hidden="false" customHeight="true" outlineLevel="0" collapsed="false">
      <c r="A9" s="41" t="n">
        <v>5</v>
      </c>
      <c r="B9" s="119" t="s">
        <v>65</v>
      </c>
      <c r="C9" s="187" t="n">
        <f aca="false">'SO spolu'!O9</f>
        <v>17</v>
      </c>
      <c r="D9" s="188" t="n">
        <f aca="false">'SO spolu'!Q9</f>
        <v>20.5</v>
      </c>
      <c r="E9" s="91" t="n">
        <f aca="false">'NE SPOLU'!O9</f>
        <v>7</v>
      </c>
      <c r="F9" s="189" t="n">
        <f aca="false">'NE SPOLU'!Q9</f>
        <v>20</v>
      </c>
      <c r="G9" s="45" t="n">
        <f aca="false">C9+E9</f>
        <v>24</v>
      </c>
      <c r="H9" s="189" t="n">
        <f aca="false">D9+F9</f>
        <v>40.5</v>
      </c>
      <c r="I9" s="190" t="n">
        <v>6</v>
      </c>
      <c r="J9" s="182"/>
      <c r="K9" s="40"/>
      <c r="L9" s="40"/>
      <c r="M9" s="184"/>
      <c r="N9" s="185"/>
      <c r="O9" s="191"/>
      <c r="P9" s="40"/>
    </row>
    <row r="10" customFormat="false" ht="39.95" hidden="false" customHeight="true" outlineLevel="0" collapsed="false">
      <c r="A10" s="41" t="n">
        <v>6</v>
      </c>
      <c r="B10" s="119" t="s">
        <v>66</v>
      </c>
      <c r="C10" s="187" t="n">
        <f aca="false">'SO spolu'!O10</f>
        <v>13</v>
      </c>
      <c r="D10" s="188" t="n">
        <f aca="false">'SO spolu'!Q10</f>
        <v>18</v>
      </c>
      <c r="E10" s="91" t="n">
        <f aca="false">'NE SPOLU'!O10</f>
        <v>3</v>
      </c>
      <c r="F10" s="189" t="n">
        <f aca="false">'NE SPOLU'!Q10</f>
        <v>20.5</v>
      </c>
      <c r="G10" s="45" t="n">
        <f aca="false">C10+E10</f>
        <v>16</v>
      </c>
      <c r="H10" s="189" t="n">
        <f aca="false">D10+F10</f>
        <v>38.5</v>
      </c>
      <c r="I10" s="190" t="n">
        <v>5</v>
      </c>
      <c r="J10" s="182"/>
      <c r="K10" s="40"/>
      <c r="L10" s="40"/>
      <c r="M10" s="184"/>
      <c r="N10" s="185"/>
      <c r="O10" s="191"/>
      <c r="P10" s="40"/>
    </row>
    <row r="11" customFormat="false" ht="39.95" hidden="false" customHeight="true" outlineLevel="0" collapsed="false">
      <c r="A11" s="55" t="n">
        <v>7</v>
      </c>
      <c r="B11" s="129" t="s">
        <v>67</v>
      </c>
      <c r="C11" s="187" t="n">
        <f aca="false">'SO spolu'!O11</f>
        <v>4</v>
      </c>
      <c r="D11" s="188" t="n">
        <f aca="false">'SO spolu'!Q11</f>
        <v>24</v>
      </c>
      <c r="E11" s="91" t="n">
        <f aca="false">'NE SPOLU'!O11</f>
        <v>10</v>
      </c>
      <c r="F11" s="189" t="n">
        <f aca="false">'NE SPOLU'!Q11</f>
        <v>21.5</v>
      </c>
      <c r="G11" s="45" t="n">
        <f aca="false">C11+E11</f>
        <v>14</v>
      </c>
      <c r="H11" s="189" t="n">
        <f aca="false">D11+F11</f>
        <v>45.5</v>
      </c>
      <c r="I11" s="192" t="n">
        <v>7</v>
      </c>
      <c r="J11" s="182"/>
      <c r="K11" s="40"/>
      <c r="L11" s="40"/>
      <c r="M11" s="184"/>
      <c r="N11" s="185"/>
      <c r="O11" s="191"/>
      <c r="P11" s="40"/>
    </row>
    <row r="12" customFormat="false" ht="39.95" hidden="false" customHeight="true" outlineLevel="0" collapsed="false">
      <c r="A12" s="65" t="n">
        <v>8</v>
      </c>
      <c r="B12" s="131" t="s">
        <v>68</v>
      </c>
      <c r="C12" s="193" t="n">
        <f aca="false">'SO spolu'!O12</f>
        <v>0</v>
      </c>
      <c r="D12" s="194" t="n">
        <f aca="false">'SO spolu'!Q12</f>
        <v>36</v>
      </c>
      <c r="E12" s="94" t="n">
        <f aca="false">'NE SPOLU'!O12</f>
        <v>0</v>
      </c>
      <c r="F12" s="195" t="n">
        <f aca="false">'NE SPOLU'!Q12</f>
        <v>36</v>
      </c>
      <c r="G12" s="196" t="n">
        <f aca="false">C12+E12</f>
        <v>0</v>
      </c>
      <c r="H12" s="195" t="n">
        <f aca="false">D12+F12</f>
        <v>72</v>
      </c>
      <c r="I12" s="197" t="n">
        <v>8</v>
      </c>
      <c r="J12" s="182"/>
      <c r="K12" s="40"/>
      <c r="L12" s="40"/>
      <c r="M12" s="184"/>
      <c r="N12" s="185"/>
      <c r="O12" s="191"/>
      <c r="P12" s="40"/>
    </row>
    <row r="13" customFormat="false" ht="35.1" hidden="true" customHeight="true" outlineLevel="0" collapsed="false">
      <c r="A13" s="76" t="n">
        <v>9</v>
      </c>
      <c r="B13" s="141"/>
      <c r="C13" s="198" t="n">
        <f aca="false">'SO spolu'!O13</f>
        <v>0</v>
      </c>
      <c r="D13" s="199" t="n">
        <f aca="false">'SO spolu'!Q13</f>
        <v>0</v>
      </c>
      <c r="E13" s="95" t="n">
        <f aca="false">'NE SPOLU'!O13</f>
        <v>0</v>
      </c>
      <c r="F13" s="200" t="n">
        <f aca="false">'NE SPOLU'!Q13</f>
        <v>0</v>
      </c>
      <c r="G13" s="95" t="n">
        <f aca="false">C13+E13</f>
        <v>0</v>
      </c>
      <c r="H13" s="199" t="n">
        <f aca="false">D13+F13</f>
        <v>0</v>
      </c>
      <c r="I13" s="201"/>
      <c r="J13" s="182"/>
      <c r="K13" s="40"/>
      <c r="L13" s="40"/>
      <c r="M13" s="184"/>
      <c r="N13" s="185"/>
      <c r="O13" s="191"/>
      <c r="P13" s="40"/>
    </row>
    <row r="15" customFormat="false" ht="15" hidden="false" customHeight="false" outlineLevel="0" collapsed="false">
      <c r="A15" s="0" t="s">
        <v>85</v>
      </c>
      <c r="C15" s="0" t="s">
        <v>86</v>
      </c>
      <c r="F15" s="0" t="s">
        <v>87</v>
      </c>
      <c r="H15" s="0" t="s">
        <v>88</v>
      </c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30.75" hidden="false" customHeight="true" outlineLevel="0" collapsed="false">
      <c r="C1" s="2" t="s">
        <v>0</v>
      </c>
      <c r="H1" s="3" t="s">
        <v>33</v>
      </c>
      <c r="J1" s="0" t="s">
        <v>2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20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5.1" hidden="false" customHeight="true" outlineLevel="0" collapsed="false">
      <c r="A5" s="26" t="n">
        <v>1</v>
      </c>
      <c r="B5" s="27" t="s">
        <v>19</v>
      </c>
      <c r="C5" s="28" t="s">
        <v>34</v>
      </c>
      <c r="D5" s="29" t="n">
        <v>6</v>
      </c>
      <c r="E5" s="30" t="n">
        <v>2</v>
      </c>
      <c r="F5" s="31" t="n">
        <v>2</v>
      </c>
      <c r="G5" s="29" t="n">
        <v>1</v>
      </c>
      <c r="H5" s="30" t="n">
        <v>0</v>
      </c>
      <c r="I5" s="33" t="n">
        <v>5</v>
      </c>
      <c r="J5" s="29" t="n">
        <v>9</v>
      </c>
      <c r="K5" s="88" t="n">
        <v>7</v>
      </c>
      <c r="L5" s="33" t="n">
        <v>1</v>
      </c>
      <c r="M5" s="29" t="n">
        <v>4</v>
      </c>
      <c r="N5" s="89" t="n">
        <v>0</v>
      </c>
      <c r="O5" s="31" t="n">
        <v>6.5</v>
      </c>
      <c r="P5" s="36" t="n">
        <f aca="false">E5+H5+K5+N5</f>
        <v>9</v>
      </c>
      <c r="Q5" s="37" t="n">
        <f aca="false">F5+I5+L5+O5</f>
        <v>14.5</v>
      </c>
      <c r="R5" s="38" t="n">
        <v>3</v>
      </c>
      <c r="S5" s="39" t="n">
        <v>25</v>
      </c>
    </row>
    <row r="6" customFormat="false" ht="35.1" hidden="false" customHeight="true" outlineLevel="0" collapsed="false">
      <c r="A6" s="41" t="n">
        <v>2</v>
      </c>
      <c r="B6" s="42" t="s">
        <v>21</v>
      </c>
      <c r="C6" s="43" t="s">
        <v>35</v>
      </c>
      <c r="D6" s="44" t="n">
        <v>8</v>
      </c>
      <c r="E6" s="45" t="n">
        <v>0</v>
      </c>
      <c r="F6" s="46" t="n">
        <v>6</v>
      </c>
      <c r="G6" s="44" t="n">
        <v>5</v>
      </c>
      <c r="H6" s="45" t="n">
        <v>0</v>
      </c>
      <c r="I6" s="48" t="n">
        <v>5</v>
      </c>
      <c r="J6" s="44" t="n">
        <v>4</v>
      </c>
      <c r="K6" s="90" t="n">
        <v>1</v>
      </c>
      <c r="L6" s="48" t="n">
        <v>5.5</v>
      </c>
      <c r="M6" s="44" t="n">
        <v>3</v>
      </c>
      <c r="N6" s="91" t="n">
        <v>1</v>
      </c>
      <c r="O6" s="46" t="n">
        <v>3.5</v>
      </c>
      <c r="P6" s="51" t="n">
        <f aca="false">E6+H6+K6+N6</f>
        <v>2</v>
      </c>
      <c r="Q6" s="52" t="n">
        <f aca="false">F6+I6+L6+O6</f>
        <v>20</v>
      </c>
      <c r="R6" s="53" t="n">
        <v>6.5</v>
      </c>
      <c r="S6" s="54" t="n">
        <v>7.5</v>
      </c>
    </row>
    <row r="7" customFormat="false" ht="35.1" hidden="false" customHeight="true" outlineLevel="0" collapsed="false">
      <c r="A7" s="41" t="n">
        <v>3</v>
      </c>
      <c r="B7" s="42" t="s">
        <v>23</v>
      </c>
      <c r="C7" s="43" t="s">
        <v>36</v>
      </c>
      <c r="D7" s="44" t="n">
        <v>2</v>
      </c>
      <c r="E7" s="45" t="n">
        <v>1</v>
      </c>
      <c r="F7" s="46" t="n">
        <v>3.5</v>
      </c>
      <c r="G7" s="44" t="n">
        <v>6</v>
      </c>
      <c r="H7" s="45" t="n">
        <v>1</v>
      </c>
      <c r="I7" s="48" t="n">
        <v>2</v>
      </c>
      <c r="J7" s="44" t="n">
        <v>7</v>
      </c>
      <c r="K7" s="90" t="n">
        <v>0</v>
      </c>
      <c r="L7" s="48" t="n">
        <v>7</v>
      </c>
      <c r="M7" s="44" t="n">
        <v>5</v>
      </c>
      <c r="N7" s="91" t="n">
        <v>0</v>
      </c>
      <c r="O7" s="46" t="n">
        <v>6.5</v>
      </c>
      <c r="P7" s="51" t="n">
        <f aca="false">E7+H7+K7+N7</f>
        <v>2</v>
      </c>
      <c r="Q7" s="52" t="n">
        <f aca="false">F7+I7+L7+O7</f>
        <v>19</v>
      </c>
      <c r="R7" s="53" t="n">
        <v>5</v>
      </c>
      <c r="S7" s="54" t="n">
        <v>15</v>
      </c>
    </row>
    <row r="8" customFormat="false" ht="35.1" hidden="false" customHeight="true" outlineLevel="0" collapsed="false">
      <c r="A8" s="41" t="n">
        <v>4</v>
      </c>
      <c r="B8" s="42" t="s">
        <v>25</v>
      </c>
      <c r="C8" s="43" t="s">
        <v>37</v>
      </c>
      <c r="D8" s="44" t="n">
        <v>1</v>
      </c>
      <c r="E8" s="45" t="n">
        <v>3</v>
      </c>
      <c r="F8" s="46" t="n">
        <v>1</v>
      </c>
      <c r="G8" s="44" t="n">
        <v>8</v>
      </c>
      <c r="H8" s="45" t="n">
        <v>2</v>
      </c>
      <c r="I8" s="48" t="n">
        <v>1</v>
      </c>
      <c r="J8" s="44" t="n">
        <v>2</v>
      </c>
      <c r="K8" s="90" t="n">
        <v>5</v>
      </c>
      <c r="L8" s="48" t="n">
        <v>3</v>
      </c>
      <c r="M8" s="44" t="n">
        <v>9</v>
      </c>
      <c r="N8" s="91" t="n">
        <v>1</v>
      </c>
      <c r="O8" s="46" t="n">
        <v>3.5</v>
      </c>
      <c r="P8" s="51" t="n">
        <f aca="false">E8+H8+K8+N8</f>
        <v>11</v>
      </c>
      <c r="Q8" s="52" t="n">
        <f aca="false">F8+I8+L8+O8</f>
        <v>8.5</v>
      </c>
      <c r="R8" s="53" t="n">
        <v>1</v>
      </c>
      <c r="S8" s="54" t="n">
        <v>35</v>
      </c>
    </row>
    <row r="9" customFormat="false" ht="35.1" hidden="false" customHeight="true" outlineLevel="0" collapsed="false">
      <c r="A9" s="41" t="n">
        <v>5</v>
      </c>
      <c r="B9" s="42" t="s">
        <v>27</v>
      </c>
      <c r="C9" s="43" t="s">
        <v>38</v>
      </c>
      <c r="D9" s="44" t="n">
        <v>3</v>
      </c>
      <c r="E9" s="45" t="n">
        <v>0</v>
      </c>
      <c r="F9" s="46" t="n">
        <v>6</v>
      </c>
      <c r="G9" s="44" t="n">
        <v>4</v>
      </c>
      <c r="H9" s="45" t="n">
        <v>0</v>
      </c>
      <c r="I9" s="48" t="n">
        <v>5</v>
      </c>
      <c r="J9" s="44" t="n">
        <v>5</v>
      </c>
      <c r="K9" s="90" t="n">
        <v>6</v>
      </c>
      <c r="L9" s="48" t="n">
        <v>2</v>
      </c>
      <c r="M9" s="44" t="n">
        <v>8</v>
      </c>
      <c r="N9" s="91" t="n">
        <v>1</v>
      </c>
      <c r="O9" s="46" t="n">
        <v>3.5</v>
      </c>
      <c r="P9" s="51" t="n">
        <f aca="false">E9+H9+K9+N9</f>
        <v>7</v>
      </c>
      <c r="Q9" s="52" t="n">
        <f aca="false">F9+I9+L9+O9</f>
        <v>16.5</v>
      </c>
      <c r="R9" s="53" t="n">
        <v>4</v>
      </c>
      <c r="S9" s="54" t="n">
        <v>20</v>
      </c>
    </row>
    <row r="10" customFormat="false" ht="35.1" hidden="false" customHeight="true" outlineLevel="0" collapsed="false">
      <c r="A10" s="41" t="n">
        <v>6</v>
      </c>
      <c r="B10" s="42" t="s">
        <v>29</v>
      </c>
      <c r="C10" s="43" t="s">
        <v>39</v>
      </c>
      <c r="D10" s="44" t="n">
        <v>9</v>
      </c>
      <c r="E10" s="45" t="n">
        <v>1</v>
      </c>
      <c r="F10" s="46" t="n">
        <v>3.5</v>
      </c>
      <c r="G10" s="44" t="n">
        <v>7</v>
      </c>
      <c r="H10" s="45" t="n">
        <v>0</v>
      </c>
      <c r="I10" s="48" t="n">
        <v>5</v>
      </c>
      <c r="J10" s="44" t="n">
        <v>3</v>
      </c>
      <c r="K10" s="90" t="n">
        <v>3</v>
      </c>
      <c r="L10" s="48" t="n">
        <v>4</v>
      </c>
      <c r="M10" s="44" t="n">
        <v>1</v>
      </c>
      <c r="N10" s="91" t="n">
        <v>2</v>
      </c>
      <c r="O10" s="46" t="n">
        <v>1</v>
      </c>
      <c r="P10" s="51" t="n">
        <f aca="false">E10+H10+K10+N10</f>
        <v>6</v>
      </c>
      <c r="Q10" s="52" t="n">
        <f aca="false">F10+I10+L10+O10</f>
        <v>13.5</v>
      </c>
      <c r="R10" s="53" t="n">
        <v>2</v>
      </c>
      <c r="S10" s="54" t="n">
        <v>30</v>
      </c>
    </row>
    <row r="11" customFormat="false" ht="35.1" hidden="false" customHeight="true" outlineLevel="0" collapsed="false">
      <c r="A11" s="55" t="n">
        <v>7</v>
      </c>
      <c r="B11" s="56" t="s">
        <v>31</v>
      </c>
      <c r="C11" s="57" t="s">
        <v>40</v>
      </c>
      <c r="D11" s="58" t="n">
        <v>7</v>
      </c>
      <c r="E11" s="45" t="n">
        <v>0</v>
      </c>
      <c r="F11" s="48" t="n">
        <v>6</v>
      </c>
      <c r="G11" s="58" t="n">
        <v>3</v>
      </c>
      <c r="H11" s="45" t="n">
        <v>0</v>
      </c>
      <c r="I11" s="48" t="n">
        <v>5</v>
      </c>
      <c r="J11" s="58" t="n">
        <v>8</v>
      </c>
      <c r="K11" s="92" t="n">
        <v>1</v>
      </c>
      <c r="L11" s="60" t="n">
        <v>5.5</v>
      </c>
      <c r="M11" s="58" t="n">
        <v>2</v>
      </c>
      <c r="N11" s="93" t="n">
        <v>1</v>
      </c>
      <c r="O11" s="62" t="n">
        <v>3.5</v>
      </c>
      <c r="P11" s="51" t="n">
        <f aca="false">E11+H11+K11+N11</f>
        <v>2</v>
      </c>
      <c r="Q11" s="52" t="n">
        <f aca="false">F11+I11+L11+O11</f>
        <v>20</v>
      </c>
      <c r="R11" s="63" t="n">
        <v>6.5</v>
      </c>
      <c r="S11" s="64" t="n">
        <v>7.5</v>
      </c>
    </row>
    <row r="12" customFormat="false" ht="35.1" hidden="false" customHeight="true" outlineLevel="0" collapsed="false">
      <c r="A12" s="65" t="n">
        <v>8</v>
      </c>
      <c r="B12" s="66" t="s">
        <v>32</v>
      </c>
      <c r="C12" s="67"/>
      <c r="D12" s="68" t="n">
        <v>4</v>
      </c>
      <c r="E12" s="69"/>
      <c r="F12" s="70" t="n">
        <v>9</v>
      </c>
      <c r="G12" s="68" t="n">
        <v>9</v>
      </c>
      <c r="H12" s="69"/>
      <c r="I12" s="70" t="n">
        <v>9</v>
      </c>
      <c r="J12" s="68" t="n">
        <v>1</v>
      </c>
      <c r="K12" s="69"/>
      <c r="L12" s="70" t="n">
        <v>9</v>
      </c>
      <c r="M12" s="68" t="n">
        <v>6</v>
      </c>
      <c r="N12" s="94"/>
      <c r="O12" s="70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75"/>
    </row>
    <row r="13" customFormat="false" ht="35.45" hidden="true" customHeight="true" outlineLevel="0" collapsed="false">
      <c r="A13" s="76" t="n">
        <v>9</v>
      </c>
      <c r="B13" s="77"/>
      <c r="C13" s="78"/>
      <c r="D13" s="82" t="n">
        <v>5</v>
      </c>
      <c r="E13" s="80"/>
      <c r="F13" s="81"/>
      <c r="G13" s="82" t="n">
        <v>2</v>
      </c>
      <c r="H13" s="80"/>
      <c r="I13" s="81"/>
      <c r="J13" s="82" t="n">
        <v>6</v>
      </c>
      <c r="K13" s="80"/>
      <c r="L13" s="81"/>
      <c r="M13" s="82" t="n">
        <v>7</v>
      </c>
      <c r="N13" s="95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87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41</v>
      </c>
      <c r="K1" s="0" t="s">
        <v>2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.2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6" hidden="false" customHeight="true" outlineLevel="0" collapsed="false">
      <c r="A5" s="26" t="n">
        <v>1</v>
      </c>
      <c r="B5" s="27" t="s">
        <v>19</v>
      </c>
      <c r="C5" s="28" t="s">
        <v>42</v>
      </c>
      <c r="D5" s="29" t="n">
        <v>2</v>
      </c>
      <c r="E5" s="30" t="n">
        <v>0</v>
      </c>
      <c r="F5" s="31" t="n">
        <v>5</v>
      </c>
      <c r="G5" s="29" t="n">
        <v>6</v>
      </c>
      <c r="H5" s="30" t="n">
        <v>0</v>
      </c>
      <c r="I5" s="33" t="n">
        <v>5</v>
      </c>
      <c r="J5" s="29" t="n">
        <v>7</v>
      </c>
      <c r="K5" s="88" t="n">
        <v>0</v>
      </c>
      <c r="L5" s="33" t="n">
        <v>4.5</v>
      </c>
      <c r="M5" s="29" t="n">
        <v>5</v>
      </c>
      <c r="N5" s="89" t="n">
        <v>0</v>
      </c>
      <c r="O5" s="31" t="n">
        <v>4.5</v>
      </c>
      <c r="P5" s="36" t="n">
        <f aca="false">E5+H5+K5+N5</f>
        <v>0</v>
      </c>
      <c r="Q5" s="37" t="n">
        <f aca="false">F5+I5+L5+O5</f>
        <v>19</v>
      </c>
      <c r="R5" s="38" t="n">
        <v>6</v>
      </c>
      <c r="S5" s="39" t="n">
        <v>10</v>
      </c>
    </row>
    <row r="6" customFormat="false" ht="33.6" hidden="false" customHeight="true" outlineLevel="0" collapsed="false">
      <c r="A6" s="41" t="n">
        <v>2</v>
      </c>
      <c r="B6" s="42" t="s">
        <v>21</v>
      </c>
      <c r="C6" s="43" t="s">
        <v>43</v>
      </c>
      <c r="D6" s="44" t="n">
        <v>7</v>
      </c>
      <c r="E6" s="45" t="n">
        <v>1</v>
      </c>
      <c r="F6" s="46" t="n">
        <v>1.5</v>
      </c>
      <c r="G6" s="44" t="n">
        <v>1</v>
      </c>
      <c r="H6" s="45" t="n">
        <v>3</v>
      </c>
      <c r="I6" s="48" t="n">
        <v>1</v>
      </c>
      <c r="J6" s="44" t="n">
        <v>4</v>
      </c>
      <c r="K6" s="90" t="n">
        <v>0</v>
      </c>
      <c r="L6" s="48" t="n">
        <v>4.5</v>
      </c>
      <c r="M6" s="44" t="n">
        <v>8</v>
      </c>
      <c r="N6" s="91" t="n">
        <v>0</v>
      </c>
      <c r="O6" s="46" t="n">
        <v>4.5</v>
      </c>
      <c r="P6" s="51" t="n">
        <f aca="false">E6+H6+K6+N6</f>
        <v>4</v>
      </c>
      <c r="Q6" s="52" t="n">
        <f aca="false">F6+I6+L6+O6</f>
        <v>11.5</v>
      </c>
      <c r="R6" s="53" t="n">
        <v>1</v>
      </c>
      <c r="S6" s="54" t="n">
        <v>35</v>
      </c>
    </row>
    <row r="7" customFormat="false" ht="33.6" hidden="false" customHeight="true" outlineLevel="0" collapsed="false">
      <c r="A7" s="41" t="n">
        <v>3</v>
      </c>
      <c r="B7" s="42" t="s">
        <v>23</v>
      </c>
      <c r="C7" s="43" t="s">
        <v>44</v>
      </c>
      <c r="D7" s="44" t="n">
        <v>1</v>
      </c>
      <c r="E7" s="45" t="n">
        <v>0</v>
      </c>
      <c r="F7" s="46" t="n">
        <v>5</v>
      </c>
      <c r="G7" s="44" t="n">
        <v>8</v>
      </c>
      <c r="H7" s="45" t="n">
        <v>0</v>
      </c>
      <c r="I7" s="48" t="n">
        <v>5</v>
      </c>
      <c r="J7" s="44" t="n">
        <v>2</v>
      </c>
      <c r="K7" s="90" t="n">
        <v>1</v>
      </c>
      <c r="L7" s="48" t="n">
        <v>1</v>
      </c>
      <c r="M7" s="44" t="n">
        <v>9</v>
      </c>
      <c r="N7" s="91" t="n">
        <v>0</v>
      </c>
      <c r="O7" s="46" t="n">
        <v>4.5</v>
      </c>
      <c r="P7" s="51" t="n">
        <f aca="false">E7+H7+K7+N7</f>
        <v>1</v>
      </c>
      <c r="Q7" s="52" t="n">
        <f aca="false">F7+I7+L7+O7</f>
        <v>15.5</v>
      </c>
      <c r="R7" s="53" t="n">
        <v>3</v>
      </c>
      <c r="S7" s="54" t="n">
        <v>25</v>
      </c>
    </row>
    <row r="8" customFormat="false" ht="33.6" hidden="false" customHeight="true" outlineLevel="0" collapsed="false">
      <c r="A8" s="41" t="n">
        <v>4</v>
      </c>
      <c r="B8" s="42" t="s">
        <v>25</v>
      </c>
      <c r="C8" s="43" t="s">
        <v>45</v>
      </c>
      <c r="D8" s="44" t="n">
        <v>3</v>
      </c>
      <c r="E8" s="45" t="n">
        <v>0</v>
      </c>
      <c r="F8" s="46" t="n">
        <v>5</v>
      </c>
      <c r="G8" s="44" t="n">
        <v>9</v>
      </c>
      <c r="H8" s="45" t="n">
        <v>1</v>
      </c>
      <c r="I8" s="48" t="n">
        <v>2</v>
      </c>
      <c r="J8" s="44" t="n">
        <v>1</v>
      </c>
      <c r="K8" s="90" t="n">
        <v>0</v>
      </c>
      <c r="L8" s="48" t="n">
        <v>4.5</v>
      </c>
      <c r="M8" s="44" t="n">
        <v>7</v>
      </c>
      <c r="N8" s="91" t="n">
        <v>0</v>
      </c>
      <c r="O8" s="46" t="n">
        <v>4.5</v>
      </c>
      <c r="P8" s="51" t="n">
        <f aca="false">E8+H8+K8+N8</f>
        <v>1</v>
      </c>
      <c r="Q8" s="52" t="n">
        <f aca="false">F8+I8+L8+O8</f>
        <v>16</v>
      </c>
      <c r="R8" s="53" t="n">
        <v>4</v>
      </c>
      <c r="S8" s="54" t="n">
        <v>20</v>
      </c>
    </row>
    <row r="9" customFormat="false" ht="34.9" hidden="false" customHeight="true" outlineLevel="0" collapsed="false">
      <c r="A9" s="41" t="n">
        <v>5</v>
      </c>
      <c r="B9" s="42" t="s">
        <v>27</v>
      </c>
      <c r="C9" s="43" t="s">
        <v>46</v>
      </c>
      <c r="D9" s="44" t="n">
        <v>8</v>
      </c>
      <c r="E9" s="45" t="n">
        <v>0</v>
      </c>
      <c r="F9" s="46" t="n">
        <v>5</v>
      </c>
      <c r="G9" s="44" t="n">
        <v>3</v>
      </c>
      <c r="H9" s="45" t="n">
        <v>0</v>
      </c>
      <c r="I9" s="48" t="n">
        <v>5</v>
      </c>
      <c r="J9" s="44" t="n">
        <v>5</v>
      </c>
      <c r="K9" s="90" t="n">
        <v>0</v>
      </c>
      <c r="L9" s="48" t="n">
        <v>4.5</v>
      </c>
      <c r="M9" s="44" t="n">
        <v>4</v>
      </c>
      <c r="N9" s="91" t="n">
        <v>0</v>
      </c>
      <c r="O9" s="46" t="n">
        <v>4.5</v>
      </c>
      <c r="P9" s="51" t="n">
        <f aca="false">E9+H9+K9+N9</f>
        <v>0</v>
      </c>
      <c r="Q9" s="52" t="n">
        <f aca="false">F9+I9+L9+O9</f>
        <v>19</v>
      </c>
      <c r="R9" s="53" t="n">
        <v>6</v>
      </c>
      <c r="S9" s="54" t="n">
        <v>10</v>
      </c>
    </row>
    <row r="10" customFormat="false" ht="35.45" hidden="false" customHeight="true" outlineLevel="0" collapsed="false">
      <c r="A10" s="41" t="n">
        <v>6</v>
      </c>
      <c r="B10" s="42" t="s">
        <v>29</v>
      </c>
      <c r="C10" s="43" t="s">
        <v>47</v>
      </c>
      <c r="D10" s="44" t="n">
        <v>6</v>
      </c>
      <c r="E10" s="45" t="n">
        <v>0</v>
      </c>
      <c r="F10" s="46" t="n">
        <v>5</v>
      </c>
      <c r="G10" s="44" t="n">
        <v>4</v>
      </c>
      <c r="H10" s="45" t="n">
        <v>0</v>
      </c>
      <c r="I10" s="48" t="n">
        <v>5</v>
      </c>
      <c r="J10" s="44" t="n">
        <v>9</v>
      </c>
      <c r="K10" s="90" t="n">
        <v>0</v>
      </c>
      <c r="L10" s="48" t="n">
        <v>4.5</v>
      </c>
      <c r="M10" s="44" t="n">
        <v>1</v>
      </c>
      <c r="N10" s="91" t="n">
        <v>0</v>
      </c>
      <c r="O10" s="46" t="n">
        <v>4.5</v>
      </c>
      <c r="P10" s="51" t="n">
        <f aca="false">E10+H10+K10+N10</f>
        <v>0</v>
      </c>
      <c r="Q10" s="52" t="n">
        <f aca="false">F10+I10+L10+O10</f>
        <v>19</v>
      </c>
      <c r="R10" s="53" t="n">
        <v>6</v>
      </c>
      <c r="S10" s="54" t="n">
        <v>10</v>
      </c>
    </row>
    <row r="11" customFormat="false" ht="35.45" hidden="false" customHeight="true" outlineLevel="0" collapsed="false">
      <c r="A11" s="55" t="n">
        <v>7</v>
      </c>
      <c r="B11" s="56" t="s">
        <v>31</v>
      </c>
      <c r="C11" s="57" t="s">
        <v>48</v>
      </c>
      <c r="D11" s="58" t="n">
        <v>9</v>
      </c>
      <c r="E11" s="45" t="n">
        <v>1</v>
      </c>
      <c r="F11" s="48" t="n">
        <v>1.5</v>
      </c>
      <c r="G11" s="58" t="n">
        <v>2</v>
      </c>
      <c r="H11" s="45" t="n">
        <v>0</v>
      </c>
      <c r="I11" s="48" t="n">
        <v>5</v>
      </c>
      <c r="J11" s="58" t="n">
        <v>3</v>
      </c>
      <c r="K11" s="92" t="n">
        <v>0</v>
      </c>
      <c r="L11" s="48" t="n">
        <v>4.5</v>
      </c>
      <c r="M11" s="58" t="n">
        <v>6</v>
      </c>
      <c r="N11" s="93" t="n">
        <v>1</v>
      </c>
      <c r="O11" s="62" t="n">
        <v>1</v>
      </c>
      <c r="P11" s="51" t="n">
        <f aca="false">E11+H11+K11+N11</f>
        <v>2</v>
      </c>
      <c r="Q11" s="52" t="n">
        <f aca="false">F11+I11+L11+O11</f>
        <v>12</v>
      </c>
      <c r="R11" s="63" t="n">
        <v>2</v>
      </c>
      <c r="S11" s="64" t="n">
        <v>30</v>
      </c>
    </row>
    <row r="12" customFormat="false" ht="35.1" hidden="false" customHeight="true" outlineLevel="0" collapsed="false">
      <c r="A12" s="65" t="n">
        <v>8</v>
      </c>
      <c r="B12" s="66" t="s">
        <v>32</v>
      </c>
      <c r="C12" s="67"/>
      <c r="D12" s="68" t="n">
        <v>5</v>
      </c>
      <c r="E12" s="69"/>
      <c r="F12" s="70" t="n">
        <v>9</v>
      </c>
      <c r="G12" s="68" t="n">
        <v>7</v>
      </c>
      <c r="H12" s="69"/>
      <c r="I12" s="70" t="n">
        <v>9</v>
      </c>
      <c r="J12" s="68" t="n">
        <v>6</v>
      </c>
      <c r="K12" s="69"/>
      <c r="L12" s="70" t="n">
        <v>9</v>
      </c>
      <c r="M12" s="68" t="n">
        <v>2</v>
      </c>
      <c r="N12" s="71"/>
      <c r="O12" s="70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75"/>
    </row>
    <row r="13" customFormat="false" ht="34.15" hidden="true" customHeight="true" outlineLevel="0" collapsed="false">
      <c r="A13" s="76" t="n">
        <v>9</v>
      </c>
      <c r="B13" s="77"/>
      <c r="C13" s="78"/>
      <c r="D13" s="82" t="n">
        <v>4</v>
      </c>
      <c r="E13" s="80"/>
      <c r="F13" s="81"/>
      <c r="G13" s="82" t="n">
        <v>5</v>
      </c>
      <c r="H13" s="80"/>
      <c r="I13" s="81"/>
      <c r="J13" s="82" t="n">
        <v>8</v>
      </c>
      <c r="K13" s="80"/>
      <c r="L13" s="81"/>
      <c r="M13" s="82" t="n">
        <v>3</v>
      </c>
      <c r="N13" s="83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87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49</v>
      </c>
      <c r="K1" s="0" t="s">
        <v>50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.2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5.45" hidden="false" customHeight="true" outlineLevel="0" collapsed="false">
      <c r="A5" s="26" t="n">
        <v>1</v>
      </c>
      <c r="B5" s="27" t="s">
        <v>19</v>
      </c>
      <c r="C5" s="28" t="s">
        <v>51</v>
      </c>
      <c r="D5" s="29" t="n">
        <v>1</v>
      </c>
      <c r="E5" s="30" t="n">
        <v>3</v>
      </c>
      <c r="F5" s="31" t="n">
        <v>2</v>
      </c>
      <c r="G5" s="29" t="n">
        <v>8</v>
      </c>
      <c r="H5" s="30" t="n">
        <v>0</v>
      </c>
      <c r="I5" s="33" t="n">
        <v>5</v>
      </c>
      <c r="J5" s="29" t="n">
        <v>2</v>
      </c>
      <c r="K5" s="88" t="n">
        <v>3</v>
      </c>
      <c r="L5" s="33" t="n">
        <v>1</v>
      </c>
      <c r="M5" s="29" t="n">
        <v>9</v>
      </c>
      <c r="N5" s="89" t="n">
        <v>1</v>
      </c>
      <c r="O5" s="31" t="n">
        <v>1.5</v>
      </c>
      <c r="P5" s="36" t="n">
        <f aca="false">E5+H5+K5+N5</f>
        <v>7</v>
      </c>
      <c r="Q5" s="37" t="n">
        <f aca="false">F5+I5+L5+O5</f>
        <v>9.5</v>
      </c>
      <c r="R5" s="38" t="n">
        <v>1</v>
      </c>
      <c r="S5" s="39" t="n">
        <v>35</v>
      </c>
    </row>
    <row r="6" customFormat="false" ht="34.15" hidden="false" customHeight="true" outlineLevel="0" collapsed="false">
      <c r="A6" s="41" t="n">
        <v>2</v>
      </c>
      <c r="B6" s="42" t="s">
        <v>21</v>
      </c>
      <c r="C6" s="43" t="s">
        <v>52</v>
      </c>
      <c r="D6" s="44" t="n">
        <v>3</v>
      </c>
      <c r="E6" s="45" t="n">
        <v>5</v>
      </c>
      <c r="F6" s="46" t="n">
        <v>1</v>
      </c>
      <c r="G6" s="44" t="n">
        <v>9</v>
      </c>
      <c r="H6" s="45" t="n">
        <v>5</v>
      </c>
      <c r="I6" s="48" t="n">
        <v>1</v>
      </c>
      <c r="J6" s="44" t="n">
        <v>1</v>
      </c>
      <c r="K6" s="90" t="n">
        <v>0</v>
      </c>
      <c r="L6" s="48" t="n">
        <v>5.5</v>
      </c>
      <c r="M6" s="44" t="n">
        <v>7</v>
      </c>
      <c r="N6" s="91" t="n">
        <v>0</v>
      </c>
      <c r="O6" s="46" t="n">
        <v>5</v>
      </c>
      <c r="P6" s="51" t="n">
        <f aca="false">E6+H6+K6+N6</f>
        <v>10</v>
      </c>
      <c r="Q6" s="52" t="n">
        <f aca="false">F6+I6+L6+O6</f>
        <v>12.5</v>
      </c>
      <c r="R6" s="53" t="n">
        <v>2</v>
      </c>
      <c r="S6" s="54" t="n">
        <v>30</v>
      </c>
    </row>
    <row r="7" customFormat="false" ht="33.6" hidden="false" customHeight="true" outlineLevel="0" collapsed="false">
      <c r="A7" s="41" t="n">
        <v>3</v>
      </c>
      <c r="B7" s="42" t="s">
        <v>23</v>
      </c>
      <c r="C7" s="43" t="s">
        <v>53</v>
      </c>
      <c r="D7" s="44" t="n">
        <v>4</v>
      </c>
      <c r="E7" s="45" t="n">
        <v>0</v>
      </c>
      <c r="F7" s="46" t="n">
        <v>6</v>
      </c>
      <c r="G7" s="44" t="n">
        <v>5</v>
      </c>
      <c r="H7" s="45" t="n">
        <v>1</v>
      </c>
      <c r="I7" s="48" t="n">
        <v>2</v>
      </c>
      <c r="J7" s="44" t="n">
        <v>8</v>
      </c>
      <c r="K7" s="90" t="n">
        <v>0</v>
      </c>
      <c r="L7" s="48" t="n">
        <v>5.5</v>
      </c>
      <c r="M7" s="44" t="n">
        <v>3</v>
      </c>
      <c r="N7" s="91" t="n">
        <v>1</v>
      </c>
      <c r="O7" s="46" t="n">
        <v>1.5</v>
      </c>
      <c r="P7" s="51" t="n">
        <f aca="false">E7+H7+K7+N7</f>
        <v>2</v>
      </c>
      <c r="Q7" s="52" t="n">
        <f aca="false">F7+I7+L7+O7</f>
        <v>15</v>
      </c>
      <c r="R7" s="53" t="n">
        <v>3</v>
      </c>
      <c r="S7" s="54" t="n">
        <v>25</v>
      </c>
    </row>
    <row r="8" customFormat="false" ht="34.15" hidden="false" customHeight="true" outlineLevel="0" collapsed="false">
      <c r="A8" s="41" t="n">
        <v>4</v>
      </c>
      <c r="B8" s="42" t="s">
        <v>25</v>
      </c>
      <c r="C8" s="43" t="s">
        <v>54</v>
      </c>
      <c r="D8" s="44" t="n">
        <v>5</v>
      </c>
      <c r="E8" s="45" t="n">
        <v>1</v>
      </c>
      <c r="F8" s="46" t="n">
        <v>3.5</v>
      </c>
      <c r="G8" s="44" t="n">
        <v>7</v>
      </c>
      <c r="H8" s="45" t="n">
        <v>0</v>
      </c>
      <c r="I8" s="48" t="n">
        <v>5</v>
      </c>
      <c r="J8" s="44" t="n">
        <v>6</v>
      </c>
      <c r="K8" s="90" t="n">
        <v>1</v>
      </c>
      <c r="L8" s="48" t="n">
        <v>3</v>
      </c>
      <c r="M8" s="44" t="n">
        <v>2</v>
      </c>
      <c r="N8" s="91" t="n">
        <v>0</v>
      </c>
      <c r="O8" s="46" t="n">
        <v>5</v>
      </c>
      <c r="P8" s="51" t="n">
        <f aca="false">E8+H8+K8+N8</f>
        <v>2</v>
      </c>
      <c r="Q8" s="52" t="n">
        <f aca="false">F8+I8+L8+O8</f>
        <v>16.5</v>
      </c>
      <c r="R8" s="53" t="n">
        <v>5</v>
      </c>
      <c r="S8" s="54" t="n">
        <v>15</v>
      </c>
    </row>
    <row r="9" customFormat="false" ht="33.6" hidden="false" customHeight="true" outlineLevel="0" collapsed="false">
      <c r="A9" s="41" t="n">
        <v>5</v>
      </c>
      <c r="B9" s="42" t="s">
        <v>27</v>
      </c>
      <c r="C9" s="43" t="s">
        <v>55</v>
      </c>
      <c r="D9" s="44" t="n">
        <v>2</v>
      </c>
      <c r="E9" s="45" t="n">
        <v>0</v>
      </c>
      <c r="F9" s="46" t="n">
        <v>6</v>
      </c>
      <c r="G9" s="44" t="n">
        <v>6</v>
      </c>
      <c r="H9" s="45" t="n">
        <v>0</v>
      </c>
      <c r="I9" s="48" t="n">
        <v>5</v>
      </c>
      <c r="J9" s="44" t="n">
        <v>7</v>
      </c>
      <c r="K9" s="90" t="n">
        <v>0</v>
      </c>
      <c r="L9" s="48" t="n">
        <v>5.5</v>
      </c>
      <c r="M9" s="44" t="n">
        <v>5</v>
      </c>
      <c r="N9" s="91" t="n">
        <v>0</v>
      </c>
      <c r="O9" s="46" t="n">
        <v>5</v>
      </c>
      <c r="P9" s="51" t="n">
        <f aca="false">E9+H9+K9+N9</f>
        <v>0</v>
      </c>
      <c r="Q9" s="52" t="n">
        <f aca="false">F9+I9+L9+O9</f>
        <v>21.5</v>
      </c>
      <c r="R9" s="53" t="n">
        <v>6.5</v>
      </c>
      <c r="S9" s="54" t="n">
        <v>7.5</v>
      </c>
    </row>
    <row r="10" customFormat="false" ht="35.45" hidden="false" customHeight="true" outlineLevel="0" collapsed="false">
      <c r="A10" s="41" t="n">
        <v>6</v>
      </c>
      <c r="B10" s="42" t="s">
        <v>29</v>
      </c>
      <c r="C10" s="43" t="s">
        <v>56</v>
      </c>
      <c r="D10" s="44" t="n">
        <v>9</v>
      </c>
      <c r="E10" s="45" t="n">
        <v>1</v>
      </c>
      <c r="F10" s="46" t="n">
        <v>3.5</v>
      </c>
      <c r="G10" s="44" t="n">
        <v>2</v>
      </c>
      <c r="H10" s="45" t="n">
        <v>0</v>
      </c>
      <c r="I10" s="48" t="n">
        <v>5</v>
      </c>
      <c r="J10" s="44" t="n">
        <v>3</v>
      </c>
      <c r="K10" s="90" t="n">
        <v>2</v>
      </c>
      <c r="L10" s="48" t="n">
        <v>2</v>
      </c>
      <c r="M10" s="44" t="n">
        <v>6</v>
      </c>
      <c r="N10" s="91" t="n">
        <v>0</v>
      </c>
      <c r="O10" s="46" t="n">
        <v>5</v>
      </c>
      <c r="P10" s="51" t="n">
        <f aca="false">E10+H10+K10+N10</f>
        <v>3</v>
      </c>
      <c r="Q10" s="52" t="n">
        <f aca="false">F10+I10+L10+O10</f>
        <v>15.5</v>
      </c>
      <c r="R10" s="53" t="n">
        <v>4</v>
      </c>
      <c r="S10" s="54" t="n">
        <v>20</v>
      </c>
    </row>
    <row r="11" customFormat="false" ht="36.6" hidden="false" customHeight="true" outlineLevel="0" collapsed="false">
      <c r="A11" s="55" t="n">
        <v>7</v>
      </c>
      <c r="B11" s="56" t="s">
        <v>31</v>
      </c>
      <c r="C11" s="57" t="s">
        <v>57</v>
      </c>
      <c r="D11" s="58" t="n">
        <v>8</v>
      </c>
      <c r="E11" s="45" t="n">
        <v>0</v>
      </c>
      <c r="F11" s="48" t="n">
        <v>6</v>
      </c>
      <c r="G11" s="58" t="n">
        <v>3</v>
      </c>
      <c r="H11" s="45" t="n">
        <v>0</v>
      </c>
      <c r="I11" s="48" t="n">
        <v>5</v>
      </c>
      <c r="J11" s="58" t="n">
        <v>5</v>
      </c>
      <c r="K11" s="92" t="n">
        <v>0</v>
      </c>
      <c r="L11" s="60" t="n">
        <v>5.5</v>
      </c>
      <c r="M11" s="58" t="n">
        <v>4</v>
      </c>
      <c r="N11" s="93" t="n">
        <v>0</v>
      </c>
      <c r="O11" s="62" t="n">
        <v>5</v>
      </c>
      <c r="P11" s="51" t="n">
        <f aca="false">E11+H11+K11+N11</f>
        <v>0</v>
      </c>
      <c r="Q11" s="52" t="n">
        <f aca="false">F11+I11+L11+O11</f>
        <v>21.5</v>
      </c>
      <c r="R11" s="63" t="n">
        <v>6.5</v>
      </c>
      <c r="S11" s="64" t="n">
        <v>7.5</v>
      </c>
    </row>
    <row r="12" customFormat="false" ht="35.1" hidden="false" customHeight="true" outlineLevel="0" collapsed="false">
      <c r="A12" s="65" t="n">
        <v>8</v>
      </c>
      <c r="B12" s="66" t="s">
        <v>32</v>
      </c>
      <c r="C12" s="67"/>
      <c r="D12" s="68" t="n">
        <v>6</v>
      </c>
      <c r="E12" s="69"/>
      <c r="F12" s="70" t="n">
        <v>9</v>
      </c>
      <c r="G12" s="68" t="n">
        <v>4</v>
      </c>
      <c r="H12" s="69"/>
      <c r="I12" s="70" t="n">
        <v>9</v>
      </c>
      <c r="J12" s="68" t="n">
        <v>9</v>
      </c>
      <c r="K12" s="69"/>
      <c r="L12" s="70" t="n">
        <v>9</v>
      </c>
      <c r="M12" s="68" t="n">
        <v>1</v>
      </c>
      <c r="N12" s="71"/>
      <c r="O12" s="70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75"/>
    </row>
    <row r="13" customFormat="false" ht="36.6" hidden="true" customHeight="true" outlineLevel="0" collapsed="false">
      <c r="A13" s="76" t="n">
        <v>9</v>
      </c>
      <c r="B13" s="77"/>
      <c r="C13" s="78"/>
      <c r="D13" s="82" t="n">
        <v>7</v>
      </c>
      <c r="E13" s="80"/>
      <c r="F13" s="81"/>
      <c r="G13" s="82" t="n">
        <v>1</v>
      </c>
      <c r="H13" s="80"/>
      <c r="I13" s="81"/>
      <c r="J13" s="82" t="n">
        <v>4</v>
      </c>
      <c r="K13" s="80"/>
      <c r="L13" s="81"/>
      <c r="M13" s="82" t="n">
        <v>8</v>
      </c>
      <c r="N13" s="83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87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8.28"/>
    <col collapsed="false" customWidth="true" hidden="false" outlineLevel="0" max="17" min="17" style="0" width="6.56"/>
    <col collapsed="false" customWidth="true" hidden="false" outlineLevel="0" max="18" min="18" style="0" width="8.7"/>
  </cols>
  <sheetData>
    <row r="1" customFormat="false" ht="26.25" hidden="false" customHeight="false" outlineLevel="0" collapsed="false">
      <c r="B1" s="2" t="s">
        <v>58</v>
      </c>
    </row>
    <row r="2" customFormat="false" ht="15.75" hidden="false" customHeight="false" outlineLevel="0" collapsed="false"/>
    <row r="3" customFormat="false" ht="35.1" hidden="false" customHeight="true" outlineLevel="0" collapsed="false">
      <c r="A3" s="11" t="s">
        <v>59</v>
      </c>
      <c r="B3" s="9"/>
      <c r="C3" s="96" t="s">
        <v>1</v>
      </c>
      <c r="D3" s="9"/>
      <c r="E3" s="10"/>
      <c r="F3" s="97" t="s">
        <v>33</v>
      </c>
      <c r="G3" s="9"/>
      <c r="H3" s="10"/>
      <c r="I3" s="98" t="s">
        <v>41</v>
      </c>
      <c r="J3" s="9"/>
      <c r="K3" s="9"/>
      <c r="L3" s="96" t="s">
        <v>49</v>
      </c>
      <c r="M3" s="9"/>
      <c r="N3" s="10"/>
      <c r="O3" s="9"/>
      <c r="P3" s="9" t="s">
        <v>8</v>
      </c>
      <c r="Q3" s="99"/>
      <c r="R3" s="10" t="s">
        <v>9</v>
      </c>
    </row>
    <row r="4" customFormat="false" ht="35.1" hidden="false" customHeight="true" outlineLevel="0" collapsed="false">
      <c r="A4" s="100" t="s">
        <v>10</v>
      </c>
      <c r="B4" s="101" t="s">
        <v>11</v>
      </c>
      <c r="C4" s="102" t="s">
        <v>14</v>
      </c>
      <c r="D4" s="103" t="s">
        <v>15</v>
      </c>
      <c r="E4" s="24" t="s">
        <v>60</v>
      </c>
      <c r="F4" s="102" t="s">
        <v>14</v>
      </c>
      <c r="G4" s="103" t="s">
        <v>15</v>
      </c>
      <c r="H4" s="24" t="s">
        <v>60</v>
      </c>
      <c r="I4" s="104" t="s">
        <v>14</v>
      </c>
      <c r="J4" s="103" t="s">
        <v>15</v>
      </c>
      <c r="K4" s="105" t="s">
        <v>60</v>
      </c>
      <c r="L4" s="102" t="s">
        <v>14</v>
      </c>
      <c r="M4" s="103" t="s">
        <v>15</v>
      </c>
      <c r="N4" s="24" t="s">
        <v>60</v>
      </c>
      <c r="O4" s="106" t="s">
        <v>16</v>
      </c>
      <c r="P4" s="103" t="s">
        <v>15</v>
      </c>
      <c r="Q4" s="107" t="s">
        <v>3</v>
      </c>
      <c r="R4" s="108" t="s">
        <v>17</v>
      </c>
    </row>
    <row r="5" customFormat="false" ht="35.45" hidden="false" customHeight="true" outlineLevel="0" collapsed="false">
      <c r="A5" s="26" t="n">
        <v>1</v>
      </c>
      <c r="B5" s="109" t="s">
        <v>61</v>
      </c>
      <c r="C5" s="110" t="n">
        <f aca="false">'SO - A'!P5</f>
        <v>5</v>
      </c>
      <c r="D5" s="111" t="n">
        <f aca="false">'SO - A'!Q5</f>
        <v>17.5</v>
      </c>
      <c r="E5" s="112" t="n">
        <f aca="false">'SO - A'!R5</f>
        <v>5</v>
      </c>
      <c r="F5" s="113" t="n">
        <f aca="false">'SO - B'!P5</f>
        <v>9</v>
      </c>
      <c r="G5" s="111" t="n">
        <f aca="false">'SO - B'!Q5</f>
        <v>14.5</v>
      </c>
      <c r="H5" s="112" t="n">
        <f aca="false">'SO - B'!R5</f>
        <v>3</v>
      </c>
      <c r="I5" s="114" t="n">
        <f aca="false">'SO - C'!P5</f>
        <v>0</v>
      </c>
      <c r="J5" s="111" t="n">
        <f aca="false">'SO - C'!Q5</f>
        <v>19</v>
      </c>
      <c r="K5" s="112" t="n">
        <f aca="false">'SO - C'!R5</f>
        <v>6</v>
      </c>
      <c r="L5" s="114" t="n">
        <f aca="false">'SO - D'!P5</f>
        <v>7</v>
      </c>
      <c r="M5" s="111" t="n">
        <f aca="false">'SO - D'!Q5</f>
        <v>9.5</v>
      </c>
      <c r="N5" s="112" t="n">
        <f aca="false">'SO - D'!R5</f>
        <v>1</v>
      </c>
      <c r="O5" s="115" t="n">
        <f aca="false">C5+F5+I5+L5</f>
        <v>21</v>
      </c>
      <c r="P5" s="116" t="n">
        <f aca="false">D5+G5+J5+M5</f>
        <v>60.5</v>
      </c>
      <c r="Q5" s="117" t="n">
        <f aca="false">E5+H5+K5+N5</f>
        <v>15</v>
      </c>
      <c r="R5" s="118" t="n">
        <v>4</v>
      </c>
    </row>
    <row r="6" customFormat="false" ht="36.6" hidden="false" customHeight="true" outlineLevel="0" collapsed="false">
      <c r="A6" s="41" t="n">
        <v>2</v>
      </c>
      <c r="B6" s="119" t="s">
        <v>62</v>
      </c>
      <c r="C6" s="120" t="n">
        <f aca="false">'SO - A'!P6</f>
        <v>14</v>
      </c>
      <c r="D6" s="121" t="n">
        <f aca="false">'SO - A'!Q6</f>
        <v>13.5</v>
      </c>
      <c r="E6" s="122" t="n">
        <f aca="false">'SO - A'!R6</f>
        <v>3</v>
      </c>
      <c r="F6" s="123" t="n">
        <f aca="false">'SO - B'!P6</f>
        <v>2</v>
      </c>
      <c r="G6" s="121" t="n">
        <f aca="false">'SO - B'!Q6</f>
        <v>20</v>
      </c>
      <c r="H6" s="122" t="n">
        <f aca="false">'SO - B'!R6</f>
        <v>6.5</v>
      </c>
      <c r="I6" s="124" t="n">
        <f aca="false">'SO - C'!P6</f>
        <v>4</v>
      </c>
      <c r="J6" s="121" t="n">
        <f aca="false">'SO - C'!Q6</f>
        <v>11.5</v>
      </c>
      <c r="K6" s="122" t="n">
        <f aca="false">'SO - C'!R6</f>
        <v>1</v>
      </c>
      <c r="L6" s="124" t="n">
        <f aca="false">'SO - D'!P6</f>
        <v>10</v>
      </c>
      <c r="M6" s="121" t="n">
        <f aca="false">'SO - D'!Q6</f>
        <v>12.5</v>
      </c>
      <c r="N6" s="122" t="n">
        <f aca="false">'SO - D'!R6</f>
        <v>2</v>
      </c>
      <c r="O6" s="125" t="n">
        <f aca="false">C6+F6+I6+L6</f>
        <v>30</v>
      </c>
      <c r="P6" s="126" t="n">
        <f aca="false">D6+G6+J6+M6</f>
        <v>57.5</v>
      </c>
      <c r="Q6" s="127" t="n">
        <f aca="false">E6+H6+K6+N6</f>
        <v>12.5</v>
      </c>
      <c r="R6" s="128" t="n">
        <v>2</v>
      </c>
    </row>
    <row r="7" customFormat="false" ht="34.9" hidden="false" customHeight="true" outlineLevel="0" collapsed="false">
      <c r="A7" s="41" t="n">
        <v>3</v>
      </c>
      <c r="B7" s="119" t="s">
        <v>63</v>
      </c>
      <c r="C7" s="120" t="n">
        <f aca="false">'SO - A'!P7</f>
        <v>12</v>
      </c>
      <c r="D7" s="121" t="n">
        <f aca="false">'SO - A'!Q7</f>
        <v>11.5</v>
      </c>
      <c r="E7" s="122" t="n">
        <f aca="false">'SO - A'!R7</f>
        <v>2</v>
      </c>
      <c r="F7" s="123" t="n">
        <f aca="false">'SO - B'!P7</f>
        <v>2</v>
      </c>
      <c r="G7" s="121" t="n">
        <f aca="false">'SO - B'!Q7</f>
        <v>19</v>
      </c>
      <c r="H7" s="122" t="n">
        <f aca="false">'SO - B'!R7</f>
        <v>5</v>
      </c>
      <c r="I7" s="124" t="n">
        <f aca="false">'SO - C'!P7</f>
        <v>1</v>
      </c>
      <c r="J7" s="121" t="n">
        <f aca="false">'SO - C'!Q7</f>
        <v>15.5</v>
      </c>
      <c r="K7" s="122" t="n">
        <f aca="false">'SO - C'!R7</f>
        <v>3</v>
      </c>
      <c r="L7" s="124" t="n">
        <f aca="false">'SO - D'!P7</f>
        <v>2</v>
      </c>
      <c r="M7" s="121" t="n">
        <f aca="false">'SO - D'!Q7</f>
        <v>15</v>
      </c>
      <c r="N7" s="122" t="n">
        <f aca="false">'SO - D'!R7</f>
        <v>3</v>
      </c>
      <c r="O7" s="125" t="n">
        <f aca="false">C7+F7+I7+L7</f>
        <v>17</v>
      </c>
      <c r="P7" s="126" t="n">
        <f aca="false">D7+G7+J7+M7</f>
        <v>61</v>
      </c>
      <c r="Q7" s="127" t="n">
        <f aca="false">E7+H7+K7+N7</f>
        <v>13</v>
      </c>
      <c r="R7" s="128" t="n">
        <v>3</v>
      </c>
    </row>
    <row r="8" customFormat="false" ht="32.45" hidden="false" customHeight="true" outlineLevel="0" collapsed="false">
      <c r="A8" s="41" t="n">
        <v>4</v>
      </c>
      <c r="B8" s="119" t="s">
        <v>64</v>
      </c>
      <c r="C8" s="120" t="n">
        <f aca="false">'SO - A'!P8</f>
        <v>12</v>
      </c>
      <c r="D8" s="121" t="n">
        <f aca="false">'SO - A'!Q8</f>
        <v>10</v>
      </c>
      <c r="E8" s="122" t="n">
        <f aca="false">'SO - A'!R8</f>
        <v>1</v>
      </c>
      <c r="F8" s="123" t="n">
        <f aca="false">'SO - B'!P8</f>
        <v>11</v>
      </c>
      <c r="G8" s="121" t="n">
        <f aca="false">'SO - B'!Q8</f>
        <v>8.5</v>
      </c>
      <c r="H8" s="122" t="n">
        <f aca="false">'SO - B'!R8</f>
        <v>1</v>
      </c>
      <c r="I8" s="124" t="n">
        <f aca="false">'SO - C'!P8</f>
        <v>1</v>
      </c>
      <c r="J8" s="121" t="n">
        <f aca="false">'SO - C'!Q8</f>
        <v>16</v>
      </c>
      <c r="K8" s="122" t="n">
        <f aca="false">'SO - C'!R8</f>
        <v>4</v>
      </c>
      <c r="L8" s="124" t="n">
        <f aca="false">'SO - D'!P8</f>
        <v>2</v>
      </c>
      <c r="M8" s="121" t="n">
        <f aca="false">'SO - D'!Q8</f>
        <v>16.5</v>
      </c>
      <c r="N8" s="122" t="n">
        <f aca="false">'SO - D'!R8</f>
        <v>5</v>
      </c>
      <c r="O8" s="125" t="n">
        <f aca="false">C8+F8+I8+L8</f>
        <v>26</v>
      </c>
      <c r="P8" s="126" t="n">
        <f aca="false">D8+G8+J8+M8</f>
        <v>51</v>
      </c>
      <c r="Q8" s="127" t="n">
        <f aca="false">E8+H8+K8+N8</f>
        <v>11</v>
      </c>
      <c r="R8" s="128" t="n">
        <v>1</v>
      </c>
    </row>
    <row r="9" customFormat="false" ht="32.45" hidden="false" customHeight="true" outlineLevel="0" collapsed="false">
      <c r="A9" s="41" t="n">
        <v>5</v>
      </c>
      <c r="B9" s="119" t="s">
        <v>65</v>
      </c>
      <c r="C9" s="120" t="n">
        <f aca="false">'SO - A'!P9</f>
        <v>10</v>
      </c>
      <c r="D9" s="121" t="n">
        <f aca="false">'SO - A'!Q9</f>
        <v>14</v>
      </c>
      <c r="E9" s="122" t="n">
        <f aca="false">'SO - A'!R9</f>
        <v>4</v>
      </c>
      <c r="F9" s="123" t="n">
        <f aca="false">'SO - B'!P9</f>
        <v>7</v>
      </c>
      <c r="G9" s="121" t="n">
        <f aca="false">'SO - B'!Q9</f>
        <v>16.5</v>
      </c>
      <c r="H9" s="122" t="n">
        <f aca="false">'SO - B'!R9</f>
        <v>4</v>
      </c>
      <c r="I9" s="124" t="n">
        <f aca="false">'SO - C'!P9</f>
        <v>0</v>
      </c>
      <c r="J9" s="121" t="n">
        <f aca="false">'SO - C'!Q9</f>
        <v>19</v>
      </c>
      <c r="K9" s="122" t="n">
        <f aca="false">'SO - C'!R9</f>
        <v>6</v>
      </c>
      <c r="L9" s="124" t="n">
        <f aca="false">'SO - D'!P9</f>
        <v>0</v>
      </c>
      <c r="M9" s="121" t="n">
        <f aca="false">'SO - D'!Q9</f>
        <v>21.5</v>
      </c>
      <c r="N9" s="122" t="n">
        <f aca="false">'SO - D'!R9</f>
        <v>6.5</v>
      </c>
      <c r="O9" s="125" t="n">
        <f aca="false">C9+F9+I9+L9</f>
        <v>17</v>
      </c>
      <c r="P9" s="126" t="n">
        <f aca="false">D9+G9+J9+M9</f>
        <v>71</v>
      </c>
      <c r="Q9" s="127" t="n">
        <f aca="false">E9+H9+K9+N9</f>
        <v>20.5</v>
      </c>
      <c r="R9" s="128" t="n">
        <v>6</v>
      </c>
    </row>
    <row r="10" customFormat="false" ht="33.6" hidden="false" customHeight="true" outlineLevel="0" collapsed="false">
      <c r="A10" s="41" t="n">
        <v>6</v>
      </c>
      <c r="B10" s="119" t="s">
        <v>66</v>
      </c>
      <c r="C10" s="120" t="n">
        <f aca="false">'SO - A'!P10</f>
        <v>4</v>
      </c>
      <c r="D10" s="121" t="n">
        <f aca="false">'SO - A'!Q10</f>
        <v>17.5</v>
      </c>
      <c r="E10" s="122" t="n">
        <f aca="false">'SO - A'!R10</f>
        <v>6</v>
      </c>
      <c r="F10" s="123" t="n">
        <f aca="false">'SO - B'!P10</f>
        <v>6</v>
      </c>
      <c r="G10" s="121" t="n">
        <f aca="false">'SO - B'!Q10</f>
        <v>13.5</v>
      </c>
      <c r="H10" s="122" t="n">
        <f aca="false">'SO - B'!R10</f>
        <v>2</v>
      </c>
      <c r="I10" s="124" t="n">
        <f aca="false">'SO - C'!P10</f>
        <v>0</v>
      </c>
      <c r="J10" s="121" t="n">
        <f aca="false">'SO - C'!Q10</f>
        <v>19</v>
      </c>
      <c r="K10" s="122" t="n">
        <f aca="false">'SO - C'!R10</f>
        <v>6</v>
      </c>
      <c r="L10" s="124" t="n">
        <f aca="false">'SO - D'!P10</f>
        <v>3</v>
      </c>
      <c r="M10" s="121" t="n">
        <f aca="false">'SO - D'!Q10</f>
        <v>15.5</v>
      </c>
      <c r="N10" s="122" t="n">
        <f aca="false">'SO - D'!R10</f>
        <v>4</v>
      </c>
      <c r="O10" s="125" t="n">
        <f aca="false">C10+F10+I10+L10</f>
        <v>13</v>
      </c>
      <c r="P10" s="126" t="n">
        <f aca="false">D10+G10+J10+M10</f>
        <v>65.5</v>
      </c>
      <c r="Q10" s="127" t="n">
        <f aca="false">E10+H10+K10+N10</f>
        <v>18</v>
      </c>
      <c r="R10" s="128" t="n">
        <v>5</v>
      </c>
    </row>
    <row r="11" customFormat="false" ht="31.9" hidden="false" customHeight="true" outlineLevel="0" collapsed="false">
      <c r="A11" s="55" t="n">
        <v>7</v>
      </c>
      <c r="B11" s="129" t="s">
        <v>67</v>
      </c>
      <c r="C11" s="120" t="n">
        <f aca="false">'SO - A'!P11</f>
        <v>0</v>
      </c>
      <c r="D11" s="121" t="n">
        <f aca="false">'SO - A'!Q11</f>
        <v>36</v>
      </c>
      <c r="E11" s="122" t="n">
        <f aca="false">'SO - A'!R11</f>
        <v>9</v>
      </c>
      <c r="F11" s="123" t="n">
        <f aca="false">'SO - B'!P11</f>
        <v>2</v>
      </c>
      <c r="G11" s="121" t="n">
        <f aca="false">'SO - B'!Q11</f>
        <v>20</v>
      </c>
      <c r="H11" s="122" t="n">
        <f aca="false">'SO - B'!R11</f>
        <v>6.5</v>
      </c>
      <c r="I11" s="124" t="n">
        <f aca="false">'SO - C'!P11</f>
        <v>2</v>
      </c>
      <c r="J11" s="121" t="n">
        <f aca="false">'SO - C'!Q11</f>
        <v>12</v>
      </c>
      <c r="K11" s="122" t="n">
        <f aca="false">'SO - C'!R11</f>
        <v>2</v>
      </c>
      <c r="L11" s="124" t="n">
        <f aca="false">'SO - D'!P11</f>
        <v>0</v>
      </c>
      <c r="M11" s="121" t="n">
        <f aca="false">'SO - D'!Q11</f>
        <v>21.5</v>
      </c>
      <c r="N11" s="122" t="n">
        <f aca="false">'SO - D'!R11</f>
        <v>6.5</v>
      </c>
      <c r="O11" s="125" t="n">
        <f aca="false">C11+F11+I11+L11</f>
        <v>4</v>
      </c>
      <c r="P11" s="126" t="n">
        <f aca="false">D11+G11+J11+M11</f>
        <v>89.5</v>
      </c>
      <c r="Q11" s="127" t="n">
        <f aca="false">E11+H11+K11+N11</f>
        <v>24</v>
      </c>
      <c r="R11" s="130" t="n">
        <v>7</v>
      </c>
    </row>
    <row r="12" customFormat="false" ht="31.9" hidden="false" customHeight="true" outlineLevel="0" collapsed="false">
      <c r="A12" s="65" t="n">
        <v>8</v>
      </c>
      <c r="B12" s="131" t="s">
        <v>68</v>
      </c>
      <c r="C12" s="132" t="n">
        <f aca="false">'SO - A'!P12</f>
        <v>0</v>
      </c>
      <c r="D12" s="133" t="n">
        <f aca="false">'SO - A'!Q12</f>
        <v>36</v>
      </c>
      <c r="E12" s="134" t="n">
        <f aca="false">'SO - A'!R12</f>
        <v>9</v>
      </c>
      <c r="F12" s="135" t="n">
        <f aca="false">'SO - B'!P12</f>
        <v>0</v>
      </c>
      <c r="G12" s="133" t="n">
        <f aca="false">'SO - B'!Q12</f>
        <v>36</v>
      </c>
      <c r="H12" s="134" t="n">
        <f aca="false">'SO - B'!R12</f>
        <v>9</v>
      </c>
      <c r="I12" s="136" t="n">
        <f aca="false">'SO - C'!P12</f>
        <v>0</v>
      </c>
      <c r="J12" s="133" t="n">
        <f aca="false">'SO - C'!Q12</f>
        <v>36</v>
      </c>
      <c r="K12" s="134" t="n">
        <f aca="false">'SO - C'!R12</f>
        <v>9</v>
      </c>
      <c r="L12" s="136" t="n">
        <f aca="false">'SO - D'!P12</f>
        <v>0</v>
      </c>
      <c r="M12" s="133" t="n">
        <f aca="false">'SO - D'!Q12</f>
        <v>36</v>
      </c>
      <c r="N12" s="134" t="n">
        <f aca="false">'SO - D'!R12</f>
        <v>9</v>
      </c>
      <c r="O12" s="137" t="n">
        <f aca="false">C12+F12+I12+L12</f>
        <v>0</v>
      </c>
      <c r="P12" s="138" t="n">
        <f aca="false">D12+G12+J12+M12</f>
        <v>144</v>
      </c>
      <c r="Q12" s="139" t="n">
        <f aca="false">E12+H12+K12+N12</f>
        <v>36</v>
      </c>
      <c r="R12" s="140" t="n">
        <v>8</v>
      </c>
    </row>
    <row r="13" customFormat="false" ht="31.9" hidden="true" customHeight="true" outlineLevel="0" collapsed="false">
      <c r="A13" s="76" t="n">
        <v>9</v>
      </c>
      <c r="B13" s="141"/>
      <c r="C13" s="142" t="n">
        <f aca="false">'SO - A'!P13</f>
        <v>0</v>
      </c>
      <c r="D13" s="143" t="n">
        <f aca="false">'SO - A'!Q13</f>
        <v>0</v>
      </c>
      <c r="E13" s="144" t="n">
        <f aca="false">'SO - A'!R13</f>
        <v>0</v>
      </c>
      <c r="F13" s="145" t="n">
        <f aca="false">'SO - B'!P13</f>
        <v>0</v>
      </c>
      <c r="G13" s="143" t="n">
        <f aca="false">'SO - B'!Q13</f>
        <v>0</v>
      </c>
      <c r="H13" s="144" t="n">
        <f aca="false">'SO - B'!R13</f>
        <v>0</v>
      </c>
      <c r="I13" s="146" t="n">
        <f aca="false">'SO - C'!P13</f>
        <v>0</v>
      </c>
      <c r="J13" s="143" t="n">
        <f aca="false">'SO - C'!Q13</f>
        <v>0</v>
      </c>
      <c r="K13" s="144" t="n">
        <f aca="false">'SO - C'!R13</f>
        <v>0</v>
      </c>
      <c r="L13" s="146" t="n">
        <f aca="false">'SO - D'!P13</f>
        <v>0</v>
      </c>
      <c r="M13" s="143" t="n">
        <f aca="false">'SO - D'!Q13</f>
        <v>0</v>
      </c>
      <c r="N13" s="144" t="n">
        <f aca="false">'SO - D'!R13</f>
        <v>0</v>
      </c>
      <c r="O13" s="147" t="n">
        <f aca="false">C13+F13+I13+L13</f>
        <v>0</v>
      </c>
      <c r="P13" s="148" t="n">
        <f aca="false">D13+G13+J13+M13</f>
        <v>0</v>
      </c>
      <c r="Q13" s="149" t="n">
        <f aca="false">E13+H13+K13+N13</f>
        <v>0</v>
      </c>
      <c r="R13" s="150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1</v>
      </c>
      <c r="J1" s="0" t="s">
        <v>69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.2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5.45" hidden="false" customHeight="true" outlineLevel="0" collapsed="false">
      <c r="A5" s="26" t="n">
        <v>1</v>
      </c>
      <c r="B5" s="27" t="s">
        <v>19</v>
      </c>
      <c r="C5" s="28" t="s">
        <v>42</v>
      </c>
      <c r="D5" s="29" t="n">
        <v>9</v>
      </c>
      <c r="E5" s="30" t="n">
        <v>1</v>
      </c>
      <c r="F5" s="31" t="n">
        <v>3.5</v>
      </c>
      <c r="G5" s="29" t="n">
        <v>7</v>
      </c>
      <c r="H5" s="30" t="n">
        <v>1</v>
      </c>
      <c r="I5" s="33" t="n">
        <v>2.5</v>
      </c>
      <c r="J5" s="29" t="n">
        <v>3</v>
      </c>
      <c r="K5" s="88" t="n">
        <v>0</v>
      </c>
      <c r="L5" s="33" t="n">
        <v>4.5</v>
      </c>
      <c r="M5" s="29" t="n">
        <v>1</v>
      </c>
      <c r="N5" s="89" t="n">
        <v>3</v>
      </c>
      <c r="O5" s="31" t="n">
        <v>1</v>
      </c>
      <c r="P5" s="36" t="n">
        <f aca="false">E5+H5+K5+N5</f>
        <v>5</v>
      </c>
      <c r="Q5" s="37" t="n">
        <f aca="false">F5+I5+L5+O5</f>
        <v>11.5</v>
      </c>
      <c r="R5" s="38" t="n">
        <v>1</v>
      </c>
      <c r="S5" s="39" t="n">
        <v>30</v>
      </c>
    </row>
    <row r="6" customFormat="false" ht="31.15" hidden="false" customHeight="true" outlineLevel="0" collapsed="false">
      <c r="A6" s="41" t="n">
        <v>2</v>
      </c>
      <c r="B6" s="42" t="s">
        <v>21</v>
      </c>
      <c r="C6" s="42" t="s">
        <v>43</v>
      </c>
      <c r="D6" s="44" t="n">
        <v>2</v>
      </c>
      <c r="E6" s="45" t="n">
        <v>0</v>
      </c>
      <c r="F6" s="46" t="n">
        <v>5.5</v>
      </c>
      <c r="G6" s="44" t="n">
        <v>6</v>
      </c>
      <c r="H6" s="45" t="n">
        <v>4</v>
      </c>
      <c r="I6" s="48" t="n">
        <v>1</v>
      </c>
      <c r="J6" s="44" t="n">
        <v>7</v>
      </c>
      <c r="K6" s="90" t="n">
        <v>0</v>
      </c>
      <c r="L6" s="48" t="n">
        <v>4.5</v>
      </c>
      <c r="M6" s="44" t="n">
        <v>5</v>
      </c>
      <c r="N6" s="91" t="n">
        <v>0</v>
      </c>
      <c r="O6" s="46" t="n">
        <v>4.5</v>
      </c>
      <c r="P6" s="51" t="n">
        <f aca="false">E6+H6+K6+N6</f>
        <v>4</v>
      </c>
      <c r="Q6" s="52" t="n">
        <f aca="false">F6+I6+L6+O6</f>
        <v>15.5</v>
      </c>
      <c r="R6" s="53" t="n">
        <v>5</v>
      </c>
      <c r="S6" s="54" t="n">
        <v>10</v>
      </c>
    </row>
    <row r="7" customFormat="false" ht="34.9" hidden="false" customHeight="true" outlineLevel="0" collapsed="false">
      <c r="A7" s="41" t="n">
        <v>3</v>
      </c>
      <c r="B7" s="42" t="s">
        <v>23</v>
      </c>
      <c r="C7" s="42" t="s">
        <v>44</v>
      </c>
      <c r="D7" s="44" t="n">
        <v>4</v>
      </c>
      <c r="E7" s="45" t="n">
        <v>7</v>
      </c>
      <c r="F7" s="46" t="n">
        <v>1</v>
      </c>
      <c r="G7" s="44" t="n">
        <v>9</v>
      </c>
      <c r="H7" s="45" t="n">
        <v>0</v>
      </c>
      <c r="I7" s="48" t="n">
        <v>5</v>
      </c>
      <c r="J7" s="44" t="n">
        <v>1</v>
      </c>
      <c r="K7" s="90" t="n">
        <v>2</v>
      </c>
      <c r="L7" s="48" t="n">
        <v>2</v>
      </c>
      <c r="M7" s="44" t="n">
        <v>6</v>
      </c>
      <c r="N7" s="91" t="n">
        <v>0</v>
      </c>
      <c r="O7" s="46" t="n">
        <v>4.5</v>
      </c>
      <c r="P7" s="51" t="n">
        <f aca="false">E7+H7+K7+N7</f>
        <v>9</v>
      </c>
      <c r="Q7" s="52" t="n">
        <f aca="false">F7+I7+L7+O7</f>
        <v>12.5</v>
      </c>
      <c r="R7" s="53" t="n">
        <v>2</v>
      </c>
      <c r="S7" s="54" t="n">
        <v>25</v>
      </c>
    </row>
    <row r="8" customFormat="false" ht="34.9" hidden="false" customHeight="true" outlineLevel="0" collapsed="false">
      <c r="A8" s="41" t="n">
        <v>4</v>
      </c>
      <c r="B8" s="42" t="s">
        <v>25</v>
      </c>
      <c r="C8" s="42" t="s">
        <v>54</v>
      </c>
      <c r="D8" s="44" t="n">
        <v>6</v>
      </c>
      <c r="E8" s="45" t="n">
        <v>1</v>
      </c>
      <c r="F8" s="46" t="n">
        <v>3.5</v>
      </c>
      <c r="G8" s="44" t="n">
        <v>1</v>
      </c>
      <c r="H8" s="45" t="n">
        <v>1</v>
      </c>
      <c r="I8" s="48" t="n">
        <v>2.5</v>
      </c>
      <c r="J8" s="44" t="n">
        <v>9</v>
      </c>
      <c r="K8" s="90" t="n">
        <v>0</v>
      </c>
      <c r="L8" s="48" t="n">
        <v>4.5</v>
      </c>
      <c r="M8" s="44" t="n">
        <v>4</v>
      </c>
      <c r="N8" s="91" t="n">
        <v>2</v>
      </c>
      <c r="O8" s="46" t="n">
        <v>2</v>
      </c>
      <c r="P8" s="51" t="n">
        <f aca="false">E8+H8+K8+N8</f>
        <v>4</v>
      </c>
      <c r="Q8" s="52" t="n">
        <f aca="false">F8+I8+L8+O8</f>
        <v>12.5</v>
      </c>
      <c r="R8" s="53" t="n">
        <v>4</v>
      </c>
      <c r="S8" s="54" t="n">
        <v>15</v>
      </c>
    </row>
    <row r="9" customFormat="false" ht="31.9" hidden="false" customHeight="true" outlineLevel="0" collapsed="false">
      <c r="A9" s="41" t="n">
        <v>5</v>
      </c>
      <c r="B9" s="42" t="s">
        <v>27</v>
      </c>
      <c r="C9" s="42" t="s">
        <v>46</v>
      </c>
      <c r="D9" s="44" t="n">
        <v>1</v>
      </c>
      <c r="E9" s="45"/>
      <c r="F9" s="46" t="n">
        <v>9</v>
      </c>
      <c r="G9" s="44" t="n">
        <v>8</v>
      </c>
      <c r="H9" s="45"/>
      <c r="I9" s="48" t="n">
        <v>9</v>
      </c>
      <c r="J9" s="44" t="n">
        <v>2</v>
      </c>
      <c r="K9" s="90"/>
      <c r="L9" s="48" t="n">
        <v>9</v>
      </c>
      <c r="M9" s="44" t="n">
        <v>9</v>
      </c>
      <c r="N9" s="91"/>
      <c r="O9" s="46" t="n">
        <v>9</v>
      </c>
      <c r="P9" s="51" t="n">
        <f aca="false">E9+H9+K9+N9</f>
        <v>0</v>
      </c>
      <c r="Q9" s="52" t="n">
        <f aca="false">F9+I9+L9+O9</f>
        <v>36</v>
      </c>
      <c r="R9" s="53" t="n">
        <v>9</v>
      </c>
      <c r="S9" s="54"/>
    </row>
    <row r="10" customFormat="false" ht="34.15" hidden="false" customHeight="true" outlineLevel="0" collapsed="false">
      <c r="A10" s="41" t="n">
        <v>6</v>
      </c>
      <c r="B10" s="42" t="s">
        <v>29</v>
      </c>
      <c r="C10" s="43" t="s">
        <v>56</v>
      </c>
      <c r="D10" s="44" t="n">
        <v>5</v>
      </c>
      <c r="E10" s="45" t="n">
        <v>0</v>
      </c>
      <c r="F10" s="46" t="n">
        <v>5.5</v>
      </c>
      <c r="G10" s="44" t="n">
        <v>2</v>
      </c>
      <c r="H10" s="45" t="n">
        <v>0</v>
      </c>
      <c r="I10" s="48" t="n">
        <v>5</v>
      </c>
      <c r="J10" s="44" t="n">
        <v>6</v>
      </c>
      <c r="K10" s="90" t="n">
        <v>0</v>
      </c>
      <c r="L10" s="48" t="n">
        <v>4.5</v>
      </c>
      <c r="M10" s="44" t="n">
        <v>7</v>
      </c>
      <c r="N10" s="91" t="n">
        <v>0</v>
      </c>
      <c r="O10" s="46" t="n">
        <v>4.5</v>
      </c>
      <c r="P10" s="51" t="n">
        <f aca="false">E10+H10+K10+N10</f>
        <v>0</v>
      </c>
      <c r="Q10" s="52" t="n">
        <f aca="false">F10+I10+L10+O10</f>
        <v>19.5</v>
      </c>
      <c r="R10" s="53" t="n">
        <v>6</v>
      </c>
      <c r="S10" s="54" t="n">
        <v>5</v>
      </c>
    </row>
    <row r="11" customFormat="false" ht="34.15" hidden="false" customHeight="true" outlineLevel="0" collapsed="false">
      <c r="A11" s="55" t="n">
        <v>7</v>
      </c>
      <c r="B11" s="56" t="s">
        <v>31</v>
      </c>
      <c r="C11" s="42" t="s">
        <v>48</v>
      </c>
      <c r="D11" s="58" t="n">
        <v>8</v>
      </c>
      <c r="E11" s="45" t="n">
        <v>2</v>
      </c>
      <c r="F11" s="48" t="n">
        <v>2</v>
      </c>
      <c r="G11" s="58" t="n">
        <v>5</v>
      </c>
      <c r="H11" s="45" t="n">
        <v>0</v>
      </c>
      <c r="I11" s="48" t="n">
        <v>5</v>
      </c>
      <c r="J11" s="58" t="n">
        <v>4</v>
      </c>
      <c r="K11" s="92" t="n">
        <v>6</v>
      </c>
      <c r="L11" s="60" t="n">
        <v>1</v>
      </c>
      <c r="M11" s="58" t="n">
        <v>3</v>
      </c>
      <c r="N11" s="93" t="n">
        <v>0</v>
      </c>
      <c r="O11" s="62" t="n">
        <v>4.5</v>
      </c>
      <c r="P11" s="51" t="n">
        <f aca="false">E11+H11+K11+N11</f>
        <v>8</v>
      </c>
      <c r="Q11" s="52" t="n">
        <f aca="false">F11+I11+L11+O11</f>
        <v>12.5</v>
      </c>
      <c r="R11" s="63" t="n">
        <v>3</v>
      </c>
      <c r="S11" s="64" t="n">
        <v>20</v>
      </c>
    </row>
    <row r="12" customFormat="false" ht="35.1" hidden="false" customHeight="true" outlineLevel="0" collapsed="false">
      <c r="A12" s="65" t="n">
        <v>8</v>
      </c>
      <c r="B12" s="66" t="s">
        <v>32</v>
      </c>
      <c r="C12" s="66"/>
      <c r="D12" s="68" t="n">
        <v>3</v>
      </c>
      <c r="E12" s="69"/>
      <c r="F12" s="70" t="n">
        <v>9</v>
      </c>
      <c r="G12" s="68" t="n">
        <v>4</v>
      </c>
      <c r="H12" s="69"/>
      <c r="I12" s="70" t="n">
        <v>9</v>
      </c>
      <c r="J12" s="68" t="n">
        <v>5</v>
      </c>
      <c r="K12" s="69"/>
      <c r="L12" s="70" t="n">
        <v>9</v>
      </c>
      <c r="M12" s="68" t="n">
        <v>8</v>
      </c>
      <c r="N12" s="71"/>
      <c r="O12" s="70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75"/>
    </row>
    <row r="13" customFormat="false" ht="34.9" hidden="true" customHeight="true" outlineLevel="0" collapsed="false">
      <c r="A13" s="76" t="n">
        <v>9</v>
      </c>
      <c r="B13" s="77"/>
      <c r="C13" s="77"/>
      <c r="D13" s="82" t="n">
        <v>7</v>
      </c>
      <c r="E13" s="80"/>
      <c r="F13" s="81"/>
      <c r="G13" s="82" t="n">
        <v>3</v>
      </c>
      <c r="H13" s="80"/>
      <c r="I13" s="81"/>
      <c r="J13" s="82" t="n">
        <v>8</v>
      </c>
      <c r="K13" s="80"/>
      <c r="L13" s="81"/>
      <c r="M13" s="82" t="n">
        <v>2</v>
      </c>
      <c r="N13" s="83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87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33</v>
      </c>
      <c r="K1" s="0" t="s">
        <v>70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.2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4.9" hidden="false" customHeight="true" outlineLevel="0" collapsed="false">
      <c r="A5" s="26" t="n">
        <v>1</v>
      </c>
      <c r="B5" s="27" t="s">
        <v>19</v>
      </c>
      <c r="C5" s="28" t="s">
        <v>51</v>
      </c>
      <c r="D5" s="29" t="n">
        <v>4</v>
      </c>
      <c r="E5" s="89" t="n">
        <v>0</v>
      </c>
      <c r="F5" s="151" t="n">
        <v>5.5</v>
      </c>
      <c r="G5" s="29" t="n">
        <v>5</v>
      </c>
      <c r="H5" s="30" t="n">
        <v>0</v>
      </c>
      <c r="I5" s="33" t="n">
        <v>5.5</v>
      </c>
      <c r="J5" s="29" t="n">
        <v>8</v>
      </c>
      <c r="K5" s="88" t="n">
        <v>0</v>
      </c>
      <c r="L5" s="33" t="n">
        <v>5</v>
      </c>
      <c r="M5" s="29" t="n">
        <v>3</v>
      </c>
      <c r="N5" s="89" t="n">
        <v>0</v>
      </c>
      <c r="O5" s="31" t="n">
        <v>5.5</v>
      </c>
      <c r="P5" s="36" t="n">
        <f aca="false">E5+H5+K5+N5</f>
        <v>0</v>
      </c>
      <c r="Q5" s="37" t="n">
        <f aca="false">F5+I5+L5+O5</f>
        <v>21.5</v>
      </c>
      <c r="R5" s="38" t="n">
        <v>7</v>
      </c>
      <c r="S5" s="39" t="n">
        <v>5</v>
      </c>
    </row>
    <row r="6" customFormat="false" ht="31.9" hidden="false" customHeight="true" outlineLevel="0" collapsed="false">
      <c r="A6" s="41" t="n">
        <v>2</v>
      </c>
      <c r="B6" s="42" t="s">
        <v>21</v>
      </c>
      <c r="C6" s="42" t="s">
        <v>52</v>
      </c>
      <c r="D6" s="44" t="n">
        <v>2</v>
      </c>
      <c r="E6" s="91" t="n">
        <v>1</v>
      </c>
      <c r="F6" s="152" t="n">
        <v>3</v>
      </c>
      <c r="G6" s="44" t="n">
        <v>6</v>
      </c>
      <c r="H6" s="45" t="n">
        <v>0</v>
      </c>
      <c r="I6" s="48" t="n">
        <v>5.5</v>
      </c>
      <c r="J6" s="44" t="n">
        <v>7</v>
      </c>
      <c r="K6" s="90" t="n">
        <v>1</v>
      </c>
      <c r="L6" s="48" t="n">
        <v>2</v>
      </c>
      <c r="M6" s="44" t="n">
        <v>5</v>
      </c>
      <c r="N6" s="91" t="n">
        <v>1</v>
      </c>
      <c r="O6" s="46" t="n">
        <v>2.5</v>
      </c>
      <c r="P6" s="51" t="n">
        <f aca="false">E6+H6+K6+N6</f>
        <v>3</v>
      </c>
      <c r="Q6" s="52" t="n">
        <f aca="false">F6+I6+L6+O6</f>
        <v>13</v>
      </c>
      <c r="R6" s="53" t="n">
        <v>3</v>
      </c>
      <c r="S6" s="54" t="n">
        <v>25</v>
      </c>
    </row>
    <row r="7" customFormat="false" ht="34.9" hidden="false" customHeight="true" outlineLevel="0" collapsed="false">
      <c r="A7" s="41" t="n">
        <v>3</v>
      </c>
      <c r="B7" s="42" t="s">
        <v>23</v>
      </c>
      <c r="C7" s="42" t="s">
        <v>53</v>
      </c>
      <c r="D7" s="44" t="n">
        <v>8</v>
      </c>
      <c r="E7" s="91" t="n">
        <v>2</v>
      </c>
      <c r="F7" s="152" t="n">
        <v>2</v>
      </c>
      <c r="G7" s="44" t="n">
        <v>3</v>
      </c>
      <c r="H7" s="45" t="n">
        <v>0</v>
      </c>
      <c r="I7" s="48" t="n">
        <v>5.5</v>
      </c>
      <c r="J7" s="44" t="n">
        <v>5</v>
      </c>
      <c r="K7" s="90" t="n">
        <v>0</v>
      </c>
      <c r="L7" s="48" t="n">
        <v>5</v>
      </c>
      <c r="M7" s="44" t="n">
        <v>4</v>
      </c>
      <c r="N7" s="91" t="n">
        <v>0</v>
      </c>
      <c r="O7" s="46" t="n">
        <v>5.5</v>
      </c>
      <c r="P7" s="51" t="n">
        <f aca="false">E7+H7+K7+N7</f>
        <v>2</v>
      </c>
      <c r="Q7" s="52" t="n">
        <f aca="false">F7+I7+L7+O7</f>
        <v>18</v>
      </c>
      <c r="R7" s="53" t="n">
        <v>4</v>
      </c>
      <c r="S7" s="54" t="n">
        <v>20</v>
      </c>
    </row>
    <row r="8" customFormat="false" ht="35.45" hidden="false" customHeight="true" outlineLevel="0" collapsed="false">
      <c r="A8" s="41" t="n">
        <v>4</v>
      </c>
      <c r="B8" s="42" t="s">
        <v>25</v>
      </c>
      <c r="C8" s="43" t="s">
        <v>45</v>
      </c>
      <c r="D8" s="44" t="n">
        <v>9</v>
      </c>
      <c r="E8" s="91" t="n">
        <v>3</v>
      </c>
      <c r="F8" s="152" t="n">
        <v>1</v>
      </c>
      <c r="G8" s="44" t="n">
        <v>2</v>
      </c>
      <c r="H8" s="45" t="n">
        <v>2</v>
      </c>
      <c r="I8" s="48" t="n">
        <v>1</v>
      </c>
      <c r="J8" s="44" t="n">
        <v>3</v>
      </c>
      <c r="K8" s="90" t="n">
        <v>0</v>
      </c>
      <c r="L8" s="48" t="n">
        <v>5</v>
      </c>
      <c r="M8" s="44" t="n">
        <v>6</v>
      </c>
      <c r="N8" s="91" t="n">
        <v>0</v>
      </c>
      <c r="O8" s="46" t="n">
        <v>5.5</v>
      </c>
      <c r="P8" s="51" t="n">
        <f aca="false">E8+H8+K8+N8</f>
        <v>5</v>
      </c>
      <c r="Q8" s="52" t="n">
        <f aca="false">F8+I8+L8+O8</f>
        <v>12.5</v>
      </c>
      <c r="R8" s="53" t="n">
        <v>2</v>
      </c>
      <c r="S8" s="54" t="n">
        <v>30</v>
      </c>
    </row>
    <row r="9" customFormat="false" ht="33.6" hidden="false" customHeight="true" outlineLevel="0" collapsed="false">
      <c r="A9" s="41" t="n">
        <v>5</v>
      </c>
      <c r="B9" s="42" t="s">
        <v>27</v>
      </c>
      <c r="C9" s="42" t="s">
        <v>55</v>
      </c>
      <c r="D9" s="44" t="n">
        <v>6</v>
      </c>
      <c r="E9" s="91" t="n">
        <v>0</v>
      </c>
      <c r="F9" s="152" t="n">
        <v>5.5</v>
      </c>
      <c r="G9" s="44" t="n">
        <v>4</v>
      </c>
      <c r="H9" s="45" t="n">
        <v>1</v>
      </c>
      <c r="I9" s="48" t="n">
        <v>2.5</v>
      </c>
      <c r="J9" s="44" t="n">
        <v>9</v>
      </c>
      <c r="K9" s="90" t="n">
        <v>3</v>
      </c>
      <c r="L9" s="48" t="n">
        <v>1</v>
      </c>
      <c r="M9" s="44" t="n">
        <v>1</v>
      </c>
      <c r="N9" s="91" t="n">
        <v>2</v>
      </c>
      <c r="O9" s="46" t="n">
        <v>1</v>
      </c>
      <c r="P9" s="51" t="n">
        <f aca="false">E9+H9+K9+N9</f>
        <v>6</v>
      </c>
      <c r="Q9" s="52" t="n">
        <f aca="false">F9+I9+L9+O9</f>
        <v>10</v>
      </c>
      <c r="R9" s="53" t="n">
        <v>1</v>
      </c>
      <c r="S9" s="54" t="n">
        <v>35</v>
      </c>
    </row>
    <row r="10" customFormat="false" ht="33.6" hidden="false" customHeight="true" outlineLevel="0" collapsed="false">
      <c r="A10" s="41" t="n">
        <v>6</v>
      </c>
      <c r="B10" s="42" t="s">
        <v>29</v>
      </c>
      <c r="C10" s="42" t="s">
        <v>71</v>
      </c>
      <c r="D10" s="44" t="n">
        <v>7</v>
      </c>
      <c r="E10" s="91" t="n">
        <v>0</v>
      </c>
      <c r="F10" s="152" t="n">
        <v>5.5</v>
      </c>
      <c r="G10" s="44" t="n">
        <v>1</v>
      </c>
      <c r="H10" s="45" t="n">
        <v>1</v>
      </c>
      <c r="I10" s="48" t="n">
        <v>2.5</v>
      </c>
      <c r="J10" s="44" t="n">
        <v>4</v>
      </c>
      <c r="K10" s="90" t="n">
        <v>0</v>
      </c>
      <c r="L10" s="48" t="n">
        <v>5</v>
      </c>
      <c r="M10" s="44" t="n">
        <v>8</v>
      </c>
      <c r="N10" s="91" t="n">
        <v>0</v>
      </c>
      <c r="O10" s="46" t="n">
        <v>5.5</v>
      </c>
      <c r="P10" s="51" t="n">
        <f aca="false">E10+H10+K10+N10</f>
        <v>1</v>
      </c>
      <c r="Q10" s="52" t="n">
        <f aca="false">F10+I10+L10+O10</f>
        <v>18.5</v>
      </c>
      <c r="R10" s="53" t="n">
        <v>5.5</v>
      </c>
      <c r="S10" s="153" t="n">
        <v>12.5</v>
      </c>
    </row>
    <row r="11" customFormat="false" ht="34.15" hidden="false" customHeight="true" outlineLevel="0" collapsed="false">
      <c r="A11" s="55" t="n">
        <v>7</v>
      </c>
      <c r="B11" s="56" t="s">
        <v>31</v>
      </c>
      <c r="C11" s="42" t="s">
        <v>57</v>
      </c>
      <c r="D11" s="58" t="n">
        <v>3</v>
      </c>
      <c r="E11" s="91" t="n">
        <v>0</v>
      </c>
      <c r="F11" s="152" t="n">
        <v>5.5</v>
      </c>
      <c r="G11" s="58" t="n">
        <v>9</v>
      </c>
      <c r="H11" s="45" t="n">
        <v>0</v>
      </c>
      <c r="I11" s="48" t="n">
        <v>5.5</v>
      </c>
      <c r="J11" s="58" t="n">
        <v>1</v>
      </c>
      <c r="K11" s="92" t="n">
        <v>0</v>
      </c>
      <c r="L11" s="60" t="n">
        <v>5</v>
      </c>
      <c r="M11" s="58" t="n">
        <v>7</v>
      </c>
      <c r="N11" s="93" t="n">
        <v>1</v>
      </c>
      <c r="O11" s="46" t="n">
        <v>2.5</v>
      </c>
      <c r="P11" s="51" t="n">
        <f aca="false">E11+H11+K11+N11</f>
        <v>1</v>
      </c>
      <c r="Q11" s="52" t="n">
        <f aca="false">F11+I11+L11+O11</f>
        <v>18.5</v>
      </c>
      <c r="R11" s="63" t="n">
        <v>5.5</v>
      </c>
      <c r="S11" s="64" t="n">
        <v>12.5</v>
      </c>
    </row>
    <row r="12" customFormat="false" ht="34.15" hidden="false" customHeight="true" outlineLevel="0" collapsed="false">
      <c r="A12" s="65" t="n">
        <v>8</v>
      </c>
      <c r="B12" s="66" t="s">
        <v>32</v>
      </c>
      <c r="C12" s="66"/>
      <c r="D12" s="68" t="n">
        <v>5</v>
      </c>
      <c r="E12" s="71"/>
      <c r="F12" s="154" t="n">
        <v>9</v>
      </c>
      <c r="G12" s="68" t="n">
        <v>7</v>
      </c>
      <c r="H12" s="69"/>
      <c r="I12" s="70" t="n">
        <v>9</v>
      </c>
      <c r="J12" s="68" t="n">
        <v>6</v>
      </c>
      <c r="K12" s="69"/>
      <c r="L12" s="70" t="n">
        <v>9</v>
      </c>
      <c r="M12" s="68" t="n">
        <v>2</v>
      </c>
      <c r="N12" s="71"/>
      <c r="O12" s="155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75"/>
    </row>
    <row r="13" customFormat="false" ht="34.15" hidden="true" customHeight="true" outlineLevel="0" collapsed="false">
      <c r="A13" s="76" t="n">
        <v>9</v>
      </c>
      <c r="B13" s="77"/>
      <c r="C13" s="77"/>
      <c r="D13" s="82" t="n">
        <v>1</v>
      </c>
      <c r="E13" s="83"/>
      <c r="F13" s="156"/>
      <c r="G13" s="82" t="n">
        <v>8</v>
      </c>
      <c r="H13" s="80"/>
      <c r="I13" s="81"/>
      <c r="J13" s="82" t="n">
        <v>2</v>
      </c>
      <c r="K13" s="80"/>
      <c r="L13" s="81"/>
      <c r="M13" s="82" t="n">
        <v>9</v>
      </c>
      <c r="N13" s="83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87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41</v>
      </c>
      <c r="K1" s="0" t="s">
        <v>70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3"/>
    </row>
    <row r="4" customFormat="false" ht="17.2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9" t="s">
        <v>18</v>
      </c>
    </row>
    <row r="5" customFormat="false" ht="37.15" hidden="false" customHeight="true" outlineLevel="0" collapsed="false">
      <c r="A5" s="26" t="n">
        <v>1</v>
      </c>
      <c r="B5" s="27" t="s">
        <v>19</v>
      </c>
      <c r="C5" s="28" t="s">
        <v>20</v>
      </c>
      <c r="D5" s="29" t="n">
        <v>6</v>
      </c>
      <c r="E5" s="30" t="n">
        <v>0</v>
      </c>
      <c r="F5" s="31" t="n">
        <v>4.5</v>
      </c>
      <c r="G5" s="29" t="n">
        <v>8</v>
      </c>
      <c r="H5" s="30" t="n">
        <v>1</v>
      </c>
      <c r="I5" s="33" t="n">
        <v>1.5</v>
      </c>
      <c r="J5" s="29" t="n">
        <v>1</v>
      </c>
      <c r="K5" s="88" t="n">
        <v>0</v>
      </c>
      <c r="L5" s="33" t="n">
        <v>4.5</v>
      </c>
      <c r="M5" s="29" t="n">
        <v>5</v>
      </c>
      <c r="N5" s="89" t="n">
        <v>0</v>
      </c>
      <c r="O5" s="31" t="n">
        <v>5.5</v>
      </c>
      <c r="P5" s="36" t="n">
        <f aca="false">E5+H5+K5+N5</f>
        <v>1</v>
      </c>
      <c r="Q5" s="37" t="n">
        <f aca="false">F5+I5+L5+O5</f>
        <v>16</v>
      </c>
      <c r="R5" s="38" t="n">
        <v>4</v>
      </c>
      <c r="S5" s="39" t="n">
        <v>15</v>
      </c>
    </row>
    <row r="6" customFormat="false" ht="36.6" hidden="false" customHeight="true" outlineLevel="0" collapsed="false">
      <c r="A6" s="41" t="n">
        <v>2</v>
      </c>
      <c r="B6" s="42" t="s">
        <v>21</v>
      </c>
      <c r="C6" s="42" t="s">
        <v>72</v>
      </c>
      <c r="D6" s="44" t="n">
        <v>2</v>
      </c>
      <c r="E6" s="45" t="n">
        <v>0</v>
      </c>
      <c r="F6" s="46" t="n">
        <v>4.5</v>
      </c>
      <c r="G6" s="44" t="n">
        <v>3</v>
      </c>
      <c r="H6" s="45" t="n">
        <v>1</v>
      </c>
      <c r="I6" s="48" t="n">
        <v>1.5</v>
      </c>
      <c r="J6" s="44" t="n">
        <v>6</v>
      </c>
      <c r="K6" s="90" t="n">
        <v>2</v>
      </c>
      <c r="L6" s="48" t="n">
        <v>2</v>
      </c>
      <c r="M6" s="44" t="n">
        <v>9</v>
      </c>
      <c r="N6" s="91" t="n">
        <v>1</v>
      </c>
      <c r="O6" s="46" t="n">
        <v>3</v>
      </c>
      <c r="P6" s="51" t="n">
        <f aca="false">E6+H6+K6+N6</f>
        <v>4</v>
      </c>
      <c r="Q6" s="52" t="n">
        <f aca="false">F6+I6+L6+O6</f>
        <v>11</v>
      </c>
      <c r="R6" s="53" t="n">
        <v>2</v>
      </c>
      <c r="S6" s="54" t="n">
        <v>25</v>
      </c>
    </row>
    <row r="7" customFormat="false" ht="35.45" hidden="false" customHeight="true" outlineLevel="0" collapsed="false">
      <c r="A7" s="41" t="n">
        <v>3</v>
      </c>
      <c r="B7" s="42" t="s">
        <v>23</v>
      </c>
      <c r="C7" s="42" t="s">
        <v>73</v>
      </c>
      <c r="D7" s="44" t="n">
        <v>5</v>
      </c>
      <c r="E7" s="45" t="n">
        <v>1</v>
      </c>
      <c r="F7" s="46" t="n">
        <v>1.5</v>
      </c>
      <c r="G7" s="44" t="n">
        <v>4</v>
      </c>
      <c r="H7" s="45" t="n">
        <v>0</v>
      </c>
      <c r="I7" s="48" t="n">
        <v>4.5</v>
      </c>
      <c r="J7" s="44" t="n">
        <v>8</v>
      </c>
      <c r="K7" s="90" t="n">
        <v>3</v>
      </c>
      <c r="L7" s="48" t="n">
        <v>1</v>
      </c>
      <c r="M7" s="44" t="n">
        <v>3</v>
      </c>
      <c r="N7" s="91" t="n">
        <v>1</v>
      </c>
      <c r="O7" s="46" t="n">
        <v>3</v>
      </c>
      <c r="P7" s="51" t="n">
        <f aca="false">E7+H7+K7+N7</f>
        <v>5</v>
      </c>
      <c r="Q7" s="52" t="n">
        <f aca="false">F7+I7+L7+O7</f>
        <v>10</v>
      </c>
      <c r="R7" s="53" t="n">
        <v>1</v>
      </c>
      <c r="S7" s="54" t="n">
        <v>30</v>
      </c>
    </row>
    <row r="8" customFormat="false" ht="34.9" hidden="false" customHeight="true" outlineLevel="0" collapsed="false">
      <c r="A8" s="41" t="n">
        <v>4</v>
      </c>
      <c r="B8" s="42" t="s">
        <v>25</v>
      </c>
      <c r="C8" s="42" t="s">
        <v>26</v>
      </c>
      <c r="D8" s="44" t="n">
        <v>1</v>
      </c>
      <c r="E8" s="45" t="n">
        <v>1</v>
      </c>
      <c r="F8" s="46" t="n">
        <v>1.5</v>
      </c>
      <c r="G8" s="44" t="n">
        <v>9</v>
      </c>
      <c r="H8" s="45" t="n">
        <v>0</v>
      </c>
      <c r="I8" s="48" t="n">
        <v>4.5</v>
      </c>
      <c r="J8" s="44" t="n">
        <v>3</v>
      </c>
      <c r="K8" s="90" t="n">
        <v>0</v>
      </c>
      <c r="L8" s="48" t="n">
        <v>4.5</v>
      </c>
      <c r="M8" s="44" t="n">
        <v>7</v>
      </c>
      <c r="N8" s="91" t="n">
        <v>2</v>
      </c>
      <c r="O8" s="46" t="n">
        <v>1</v>
      </c>
      <c r="P8" s="51" t="n">
        <f aca="false">E8+H8+K8+N8</f>
        <v>3</v>
      </c>
      <c r="Q8" s="52" t="n">
        <f aca="false">F8+I8+L8+O8</f>
        <v>11.5</v>
      </c>
      <c r="R8" s="53" t="n">
        <v>3</v>
      </c>
      <c r="S8" s="54" t="n">
        <v>20</v>
      </c>
    </row>
    <row r="9" customFormat="false" ht="35.45" hidden="false" customHeight="true" outlineLevel="0" collapsed="false">
      <c r="A9" s="41" t="n">
        <v>5</v>
      </c>
      <c r="B9" s="42" t="s">
        <v>27</v>
      </c>
      <c r="C9" s="42" t="s">
        <v>28</v>
      </c>
      <c r="D9" s="44" t="n">
        <v>4</v>
      </c>
      <c r="E9" s="45" t="n">
        <v>0</v>
      </c>
      <c r="F9" s="46" t="n">
        <v>4.5</v>
      </c>
      <c r="G9" s="44" t="n">
        <v>1</v>
      </c>
      <c r="H9" s="45" t="n">
        <v>0</v>
      </c>
      <c r="I9" s="48" t="n">
        <v>4.5</v>
      </c>
      <c r="J9" s="44" t="n">
        <v>7</v>
      </c>
      <c r="K9" s="90" t="n">
        <v>0</v>
      </c>
      <c r="L9" s="48" t="n">
        <v>4.5</v>
      </c>
      <c r="M9" s="44" t="n">
        <v>8</v>
      </c>
      <c r="N9" s="91" t="n">
        <v>0</v>
      </c>
      <c r="O9" s="46" t="n">
        <v>5.5</v>
      </c>
      <c r="P9" s="51" t="n">
        <f aca="false">E9+H9+K9+N9</f>
        <v>0</v>
      </c>
      <c r="Q9" s="52" t="n">
        <f aca="false">F9+I9+L9+O9</f>
        <v>19</v>
      </c>
      <c r="R9" s="53" t="n">
        <v>6</v>
      </c>
      <c r="S9" s="54" t="n">
        <v>5</v>
      </c>
    </row>
    <row r="10" customFormat="false" ht="36.6" hidden="false" customHeight="true" outlineLevel="0" collapsed="false">
      <c r="A10" s="41" t="n">
        <v>6</v>
      </c>
      <c r="B10" s="42" t="s">
        <v>29</v>
      </c>
      <c r="C10" s="42" t="s">
        <v>74</v>
      </c>
      <c r="D10" s="44" t="n">
        <v>8</v>
      </c>
      <c r="E10" s="45" t="n">
        <v>0</v>
      </c>
      <c r="F10" s="46" t="n">
        <v>4.5</v>
      </c>
      <c r="G10" s="44" t="n">
        <v>0</v>
      </c>
      <c r="H10" s="45" t="n">
        <v>0</v>
      </c>
      <c r="I10" s="48" t="n">
        <v>4.5</v>
      </c>
      <c r="J10" s="44" t="n">
        <v>4</v>
      </c>
      <c r="K10" s="90" t="n">
        <v>0</v>
      </c>
      <c r="L10" s="48" t="n">
        <v>4.5</v>
      </c>
      <c r="M10" s="44" t="n">
        <v>6</v>
      </c>
      <c r="N10" s="91" t="n">
        <v>1</v>
      </c>
      <c r="O10" s="46" t="n">
        <v>3</v>
      </c>
      <c r="P10" s="51" t="n">
        <f aca="false">E10+H10+K10+N10</f>
        <v>1</v>
      </c>
      <c r="Q10" s="52" t="n">
        <f aca="false">F10+I10+L10+O10</f>
        <v>16.5</v>
      </c>
      <c r="R10" s="53" t="n">
        <v>5</v>
      </c>
      <c r="S10" s="54" t="n">
        <v>10</v>
      </c>
    </row>
    <row r="11" customFormat="false" ht="36" hidden="false" customHeight="true" outlineLevel="0" collapsed="false">
      <c r="A11" s="55" t="n">
        <v>7</v>
      </c>
      <c r="B11" s="56" t="s">
        <v>31</v>
      </c>
      <c r="C11" s="42"/>
      <c r="D11" s="58" t="n">
        <v>7</v>
      </c>
      <c r="E11" s="45"/>
      <c r="F11" s="48" t="n">
        <v>9</v>
      </c>
      <c r="G11" s="58" t="n">
        <v>6</v>
      </c>
      <c r="H11" s="45"/>
      <c r="I11" s="48" t="n">
        <v>9</v>
      </c>
      <c r="J11" s="58" t="n">
        <v>5</v>
      </c>
      <c r="K11" s="92"/>
      <c r="L11" s="60" t="n">
        <v>9</v>
      </c>
      <c r="M11" s="58" t="n">
        <v>2</v>
      </c>
      <c r="N11" s="93"/>
      <c r="O11" s="62" t="n">
        <v>9</v>
      </c>
      <c r="P11" s="51" t="n">
        <f aca="false">E11+H11+K11+N11</f>
        <v>0</v>
      </c>
      <c r="Q11" s="52" t="n">
        <f aca="false">F11+I11+L11+O11</f>
        <v>36</v>
      </c>
      <c r="R11" s="63" t="n">
        <v>9</v>
      </c>
      <c r="S11" s="64"/>
    </row>
    <row r="12" customFormat="false" ht="35.1" hidden="false" customHeight="true" outlineLevel="0" collapsed="false">
      <c r="A12" s="65" t="n">
        <v>8</v>
      </c>
      <c r="B12" s="66" t="s">
        <v>32</v>
      </c>
      <c r="C12" s="66"/>
      <c r="D12" s="68" t="n">
        <v>9</v>
      </c>
      <c r="E12" s="69"/>
      <c r="F12" s="70" t="n">
        <v>9</v>
      </c>
      <c r="G12" s="68" t="n">
        <v>5</v>
      </c>
      <c r="H12" s="69"/>
      <c r="I12" s="70" t="n">
        <v>9</v>
      </c>
      <c r="J12" s="68" t="n">
        <v>2</v>
      </c>
      <c r="K12" s="69"/>
      <c r="L12" s="70" t="n">
        <v>9</v>
      </c>
      <c r="M12" s="68" t="n">
        <v>4</v>
      </c>
      <c r="N12" s="71"/>
      <c r="O12" s="70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75"/>
    </row>
    <row r="13" customFormat="false" ht="34.15" hidden="true" customHeight="true" outlineLevel="0" collapsed="false">
      <c r="A13" s="76" t="n">
        <v>9</v>
      </c>
      <c r="B13" s="77"/>
      <c r="C13" s="77"/>
      <c r="D13" s="82" t="n">
        <v>3</v>
      </c>
      <c r="E13" s="80"/>
      <c r="F13" s="81"/>
      <c r="G13" s="82" t="n">
        <v>7</v>
      </c>
      <c r="H13" s="80"/>
      <c r="I13" s="81"/>
      <c r="J13" s="82" t="n">
        <v>9</v>
      </c>
      <c r="K13" s="80"/>
      <c r="L13" s="81"/>
      <c r="M13" s="82" t="n">
        <v>1</v>
      </c>
      <c r="N13" s="83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87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157" width="5.99"/>
  </cols>
  <sheetData>
    <row r="1" customFormat="false" ht="26.25" hidden="false" customHeight="false" outlineLevel="0" collapsed="false">
      <c r="C1" s="2" t="s">
        <v>0</v>
      </c>
      <c r="H1" s="3" t="s">
        <v>49</v>
      </c>
      <c r="K1" s="0" t="s">
        <v>70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9"/>
      <c r="N3" s="9" t="s">
        <v>7</v>
      </c>
      <c r="O3" s="10"/>
      <c r="P3" s="11" t="s">
        <v>8</v>
      </c>
      <c r="Q3" s="11" t="s">
        <v>8</v>
      </c>
      <c r="R3" s="12" t="s">
        <v>9</v>
      </c>
      <c r="S3" s="158"/>
    </row>
    <row r="4" customFormat="false" ht="17.25" hidden="false" customHeight="fals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3</v>
      </c>
      <c r="H4" s="18" t="s">
        <v>14</v>
      </c>
      <c r="I4" s="19" t="s">
        <v>15</v>
      </c>
      <c r="J4" s="21" t="s">
        <v>13</v>
      </c>
      <c r="K4" s="22" t="s">
        <v>14</v>
      </c>
      <c r="L4" s="19" t="s">
        <v>15</v>
      </c>
      <c r="M4" s="20" t="s">
        <v>13</v>
      </c>
      <c r="N4" s="18" t="s">
        <v>14</v>
      </c>
      <c r="O4" s="19" t="s">
        <v>15</v>
      </c>
      <c r="P4" s="23" t="s">
        <v>16</v>
      </c>
      <c r="Q4" s="24" t="s">
        <v>15</v>
      </c>
      <c r="R4" s="12" t="s">
        <v>17</v>
      </c>
      <c r="S4" s="159" t="s">
        <v>18</v>
      </c>
    </row>
    <row r="5" customFormat="false" ht="37.9" hidden="false" customHeight="true" outlineLevel="0" collapsed="false">
      <c r="A5" s="160" t="n">
        <v>1</v>
      </c>
      <c r="B5" s="27" t="s">
        <v>19</v>
      </c>
      <c r="C5" s="27" t="s">
        <v>34</v>
      </c>
      <c r="D5" s="29" t="n">
        <v>5</v>
      </c>
      <c r="E5" s="30" t="n">
        <v>1</v>
      </c>
      <c r="F5" s="31" t="n">
        <v>2</v>
      </c>
      <c r="G5" s="29" t="n">
        <v>7</v>
      </c>
      <c r="H5" s="30" t="n">
        <v>0</v>
      </c>
      <c r="I5" s="33" t="n">
        <v>5.5</v>
      </c>
      <c r="J5" s="29" t="n">
        <v>6</v>
      </c>
      <c r="K5" s="88" t="n">
        <v>0</v>
      </c>
      <c r="L5" s="33" t="n">
        <v>4.5</v>
      </c>
      <c r="M5" s="29" t="n">
        <v>2</v>
      </c>
      <c r="N5" s="89" t="n">
        <v>0</v>
      </c>
      <c r="O5" s="31" t="n">
        <v>4</v>
      </c>
      <c r="P5" s="36" t="n">
        <f aca="false">E5+H5+K5+N5</f>
        <v>1</v>
      </c>
      <c r="Q5" s="37" t="n">
        <f aca="false">F5+I5+L5+O5</f>
        <v>16</v>
      </c>
      <c r="R5" s="38" t="n">
        <v>4</v>
      </c>
      <c r="S5" s="161" t="n">
        <v>20</v>
      </c>
    </row>
    <row r="6" customFormat="false" ht="36" hidden="false" customHeight="true" outlineLevel="0" collapsed="false">
      <c r="A6" s="162" t="n">
        <v>2</v>
      </c>
      <c r="B6" s="42" t="s">
        <v>21</v>
      </c>
      <c r="C6" s="42" t="s">
        <v>35</v>
      </c>
      <c r="D6" s="44" t="n">
        <v>3</v>
      </c>
      <c r="E6" s="45" t="n">
        <v>0</v>
      </c>
      <c r="F6" s="46" t="n">
        <v>5.5</v>
      </c>
      <c r="G6" s="44" t="n">
        <v>9</v>
      </c>
      <c r="H6" s="45" t="n">
        <v>1</v>
      </c>
      <c r="I6" s="48" t="n">
        <v>2</v>
      </c>
      <c r="J6" s="44" t="n">
        <v>1</v>
      </c>
      <c r="K6" s="90" t="n">
        <v>1</v>
      </c>
      <c r="L6" s="48" t="n">
        <v>1</v>
      </c>
      <c r="M6" s="44" t="n">
        <v>7</v>
      </c>
      <c r="N6" s="91" t="n">
        <v>0</v>
      </c>
      <c r="O6" s="46" t="n">
        <v>4</v>
      </c>
      <c r="P6" s="51" t="n">
        <f aca="false">E6+H6+K6+N6</f>
        <v>2</v>
      </c>
      <c r="Q6" s="52" t="n">
        <f aca="false">F6+I6+L6+O6</f>
        <v>12.5</v>
      </c>
      <c r="R6" s="53" t="n">
        <v>1</v>
      </c>
      <c r="S6" s="153" t="n">
        <v>35</v>
      </c>
    </row>
    <row r="7" customFormat="false" ht="35.45" hidden="false" customHeight="true" outlineLevel="0" collapsed="false">
      <c r="A7" s="162" t="n">
        <v>3</v>
      </c>
      <c r="B7" s="42" t="s">
        <v>23</v>
      </c>
      <c r="C7" s="42" t="s">
        <v>75</v>
      </c>
      <c r="D7" s="44" t="n">
        <v>9</v>
      </c>
      <c r="E7" s="45" t="n">
        <v>0</v>
      </c>
      <c r="F7" s="46" t="n">
        <v>5.5</v>
      </c>
      <c r="G7" s="44" t="n">
        <v>2</v>
      </c>
      <c r="H7" s="45" t="n">
        <v>0</v>
      </c>
      <c r="I7" s="48" t="n">
        <v>5.5</v>
      </c>
      <c r="J7" s="44" t="n">
        <v>3</v>
      </c>
      <c r="K7" s="90" t="n">
        <v>0</v>
      </c>
      <c r="L7" s="48" t="n">
        <v>4.5</v>
      </c>
      <c r="M7" s="44" t="n">
        <v>6</v>
      </c>
      <c r="N7" s="91" t="n">
        <v>0</v>
      </c>
      <c r="O7" s="46" t="n">
        <v>4</v>
      </c>
      <c r="P7" s="51" t="n">
        <f aca="false">E7+H7+K7+N7</f>
        <v>0</v>
      </c>
      <c r="Q7" s="52" t="n">
        <f aca="false">F7+I7+L7+O7</f>
        <v>19.5</v>
      </c>
      <c r="R7" s="53" t="n">
        <v>7</v>
      </c>
      <c r="S7" s="153" t="n">
        <v>5</v>
      </c>
    </row>
    <row r="8" customFormat="false" ht="39" hidden="false" customHeight="true" outlineLevel="0" collapsed="false">
      <c r="A8" s="162" t="n">
        <v>4</v>
      </c>
      <c r="B8" s="42" t="s">
        <v>25</v>
      </c>
      <c r="C8" s="42" t="s">
        <v>37</v>
      </c>
      <c r="D8" s="44" t="n">
        <v>4</v>
      </c>
      <c r="E8" s="45" t="n">
        <v>0</v>
      </c>
      <c r="F8" s="46" t="n">
        <v>5.5</v>
      </c>
      <c r="G8" s="44" t="n">
        <v>5</v>
      </c>
      <c r="H8" s="45" t="n">
        <v>1</v>
      </c>
      <c r="I8" s="48" t="n">
        <v>2</v>
      </c>
      <c r="J8" s="44" t="n">
        <v>8</v>
      </c>
      <c r="K8" s="90" t="n">
        <v>0</v>
      </c>
      <c r="L8" s="48" t="n">
        <v>4.5</v>
      </c>
      <c r="M8" s="44" t="n">
        <v>3</v>
      </c>
      <c r="N8" s="91" t="n">
        <v>0</v>
      </c>
      <c r="O8" s="46" t="n">
        <v>4</v>
      </c>
      <c r="P8" s="51" t="n">
        <f aca="false">E8+H8+K8+N8</f>
        <v>1</v>
      </c>
      <c r="Q8" s="52" t="n">
        <f aca="false">F8+I8+L8+O8</f>
        <v>16</v>
      </c>
      <c r="R8" s="53" t="n">
        <v>4</v>
      </c>
      <c r="S8" s="153" t="n">
        <v>20</v>
      </c>
    </row>
    <row r="9" customFormat="false" ht="37.15" hidden="false" customHeight="true" outlineLevel="0" collapsed="false">
      <c r="A9" s="162" t="n">
        <v>5</v>
      </c>
      <c r="B9" s="42" t="s">
        <v>27</v>
      </c>
      <c r="C9" s="42" t="s">
        <v>76</v>
      </c>
      <c r="D9" s="44" t="n">
        <v>2</v>
      </c>
      <c r="E9" s="45" t="n">
        <v>0</v>
      </c>
      <c r="F9" s="46" t="n">
        <v>5.5</v>
      </c>
      <c r="G9" s="44" t="n">
        <v>6</v>
      </c>
      <c r="H9" s="45" t="n">
        <v>1</v>
      </c>
      <c r="I9" s="48" t="n">
        <v>2</v>
      </c>
      <c r="J9" s="44" t="n">
        <v>7</v>
      </c>
      <c r="K9" s="90" t="n">
        <v>0</v>
      </c>
      <c r="L9" s="48" t="n">
        <v>4.5</v>
      </c>
      <c r="M9" s="44" t="n">
        <v>0</v>
      </c>
      <c r="N9" s="91" t="n">
        <v>0</v>
      </c>
      <c r="O9" s="46" t="n">
        <v>4</v>
      </c>
      <c r="P9" s="51" t="n">
        <f aca="false">E9+H9+K9+N9</f>
        <v>1</v>
      </c>
      <c r="Q9" s="52" t="n">
        <f aca="false">F9+I9+L9+O9</f>
        <v>16</v>
      </c>
      <c r="R9" s="53" t="n">
        <v>4</v>
      </c>
      <c r="S9" s="153" t="n">
        <v>20</v>
      </c>
    </row>
    <row r="10" customFormat="false" ht="36.6" hidden="false" customHeight="true" outlineLevel="0" collapsed="false">
      <c r="A10" s="162" t="n">
        <v>6</v>
      </c>
      <c r="B10" s="42" t="s">
        <v>29</v>
      </c>
      <c r="C10" s="42" t="s">
        <v>39</v>
      </c>
      <c r="D10" s="44" t="n">
        <v>6</v>
      </c>
      <c r="E10" s="45" t="n">
        <v>1</v>
      </c>
      <c r="F10" s="46" t="n">
        <v>2</v>
      </c>
      <c r="G10" s="44" t="n">
        <v>4</v>
      </c>
      <c r="H10" s="45" t="n">
        <v>0</v>
      </c>
      <c r="I10" s="48" t="n">
        <v>5.5</v>
      </c>
      <c r="J10" s="44" t="n">
        <v>9</v>
      </c>
      <c r="K10" s="90" t="n">
        <v>0</v>
      </c>
      <c r="L10" s="48" t="n">
        <v>4.5</v>
      </c>
      <c r="M10" s="44" t="n">
        <v>1</v>
      </c>
      <c r="N10" s="91" t="n">
        <v>0</v>
      </c>
      <c r="O10" s="46" t="n">
        <v>4</v>
      </c>
      <c r="P10" s="51" t="n">
        <f aca="false">E10+H10+K10+N10</f>
        <v>1</v>
      </c>
      <c r="Q10" s="52" t="n">
        <f aca="false">F10+I10+L10+O10</f>
        <v>16</v>
      </c>
      <c r="R10" s="53" t="n">
        <v>4</v>
      </c>
      <c r="S10" s="153" t="n">
        <v>20</v>
      </c>
    </row>
    <row r="11" customFormat="false" ht="35.45" hidden="false" customHeight="true" outlineLevel="0" collapsed="false">
      <c r="A11" s="163" t="n">
        <v>7</v>
      </c>
      <c r="B11" s="56" t="s">
        <v>31</v>
      </c>
      <c r="C11" s="42" t="s">
        <v>40</v>
      </c>
      <c r="D11" s="58" t="n">
        <v>1</v>
      </c>
      <c r="E11" s="45" t="n">
        <v>1</v>
      </c>
      <c r="F11" s="48" t="n">
        <v>2</v>
      </c>
      <c r="G11" s="58" t="n">
        <v>8</v>
      </c>
      <c r="H11" s="45" t="n">
        <v>0</v>
      </c>
      <c r="I11" s="48" t="n">
        <v>5.5</v>
      </c>
      <c r="J11" s="58" t="n">
        <v>2</v>
      </c>
      <c r="K11" s="92" t="n">
        <v>0</v>
      </c>
      <c r="L11" s="60" t="n">
        <v>4.5</v>
      </c>
      <c r="M11" s="58" t="n">
        <v>9</v>
      </c>
      <c r="N11" s="93" t="n">
        <v>0</v>
      </c>
      <c r="O11" s="62" t="n">
        <v>4</v>
      </c>
      <c r="P11" s="51" t="n">
        <f aca="false">E11+H11+K11+N11</f>
        <v>1</v>
      </c>
      <c r="Q11" s="52" t="n">
        <f aca="false">F11+I11+L11+O11</f>
        <v>16</v>
      </c>
      <c r="R11" s="63" t="n">
        <v>4</v>
      </c>
      <c r="S11" s="64" t="n">
        <v>20</v>
      </c>
    </row>
    <row r="12" customFormat="false" ht="35.1" hidden="false" customHeight="true" outlineLevel="0" collapsed="false">
      <c r="A12" s="164" t="n">
        <v>8</v>
      </c>
      <c r="B12" s="66" t="s">
        <v>32</v>
      </c>
      <c r="C12" s="66"/>
      <c r="D12" s="68" t="n">
        <v>8</v>
      </c>
      <c r="E12" s="69"/>
      <c r="F12" s="70" t="n">
        <v>9</v>
      </c>
      <c r="G12" s="68" t="n">
        <v>3</v>
      </c>
      <c r="H12" s="69"/>
      <c r="I12" s="70" t="n">
        <v>9</v>
      </c>
      <c r="J12" s="68" t="n">
        <v>5</v>
      </c>
      <c r="K12" s="69"/>
      <c r="L12" s="70" t="n">
        <v>9</v>
      </c>
      <c r="M12" s="68" t="n">
        <v>4</v>
      </c>
      <c r="N12" s="71"/>
      <c r="O12" s="70" t="n">
        <v>9</v>
      </c>
      <c r="P12" s="72" t="n">
        <f aca="false">E12+H12+K12+N12</f>
        <v>0</v>
      </c>
      <c r="Q12" s="73" t="n">
        <f aca="false">F12+I12+L12+O12</f>
        <v>36</v>
      </c>
      <c r="R12" s="74" t="n">
        <v>9</v>
      </c>
      <c r="S12" s="154"/>
    </row>
    <row r="13" customFormat="false" ht="33.6" hidden="true" customHeight="true" outlineLevel="0" collapsed="false">
      <c r="A13" s="165" t="n">
        <v>9</v>
      </c>
      <c r="B13" s="77"/>
      <c r="C13" s="77"/>
      <c r="D13" s="82" t="n">
        <v>7</v>
      </c>
      <c r="E13" s="80"/>
      <c r="F13" s="81"/>
      <c r="G13" s="82" t="n">
        <v>1</v>
      </c>
      <c r="H13" s="80"/>
      <c r="I13" s="81"/>
      <c r="J13" s="82" t="n">
        <v>4</v>
      </c>
      <c r="K13" s="80"/>
      <c r="L13" s="81"/>
      <c r="M13" s="82" t="n">
        <v>8</v>
      </c>
      <c r="N13" s="83"/>
      <c r="O13" s="81"/>
      <c r="P13" s="84" t="n">
        <f aca="false">E13+H13+K13+N13</f>
        <v>0</v>
      </c>
      <c r="Q13" s="85" t="n">
        <f aca="false">F13+I13+L13+O13</f>
        <v>0</v>
      </c>
      <c r="R13" s="86"/>
      <c r="S13" s="166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6:21:48Z</dcterms:created>
  <dc:creator>lenovo</dc:creator>
  <dc:description/>
  <dc:language>en-US</dc:language>
  <cp:lastModifiedBy>Mihalda, Filip  WP/CKY-PYQ42</cp:lastModifiedBy>
  <cp:lastPrinted>2023-06-19T12:56:48Z</cp:lastPrinted>
  <dcterms:modified xsi:type="dcterms:W3CDTF">2024-10-16T07:55:42Z</dcterms:modified>
  <cp:revision>0</cp:revision>
  <dc:subject/>
  <dc:title/>
</cp:coreProperties>
</file>