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AD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Meno a Priezvisko</t>
  </si>
  <si>
    <t xml:space="preserve">Družstvo</t>
  </si>
  <si>
    <t xml:space="preserve">Súťaž</t>
  </si>
  <si>
    <t xml:space="preserve">Pohárové preteky</t>
  </si>
  <si>
    <t xml:space="preserve">MSR sobota</t>
  </si>
  <si>
    <t xml:space="preserve">MSR nedeľa</t>
  </si>
  <si>
    <t xml:space="preserve">I.liga</t>
  </si>
  <si>
    <t xml:space="preserve">II. Liga</t>
  </si>
  <si>
    <t xml:space="preserve">Súčet všetkých bodov</t>
  </si>
  <si>
    <t xml:space="preserve">Súčet 7 najlepších výsledkov</t>
  </si>
  <si>
    <t xml:space="preserve">Poradie + liga</t>
  </si>
  <si>
    <t xml:space="preserve">Celkové Poradie pre jednotlivu ligu(Prípadne pomocné poradie)</t>
  </si>
  <si>
    <t xml:space="preserve">Memoriál L. Mlynaroviča Brumov 23.3.</t>
  </si>
  <si>
    <t xml:space="preserve">Trout Aréna Cup 30.4.</t>
  </si>
  <si>
    <t xml:space="preserve">Slov. Pohár
Svit 6.4.</t>
  </si>
  <si>
    <t xml:space="preserve">Lysá Hora  13.4.</t>
  </si>
  <si>
    <t xml:space="preserve">Púchovský pstruh 
12.10.</t>
  </si>
  <si>
    <t xml:space="preserve">Východniarska plandavka 
19.10.</t>
  </si>
  <si>
    <t xml:space="preserve">Memoriál J. Mrázika
H. Mariková
2.11.</t>
  </si>
  <si>
    <t xml:space="preserve">Ondavská rotačka 
9.11.-10.11.</t>
  </si>
  <si>
    <t xml:space="preserve">1.dvojkolo sobota</t>
  </si>
  <si>
    <t xml:space="preserve">1.dvojkolo nedeľa</t>
  </si>
  <si>
    <t xml:space="preserve">2. dvojkolo sobota</t>
  </si>
  <si>
    <t xml:space="preserve">2.dvojkolo nedeľa</t>
  </si>
  <si>
    <t xml:space="preserve">3.dvojkolo sobota</t>
  </si>
  <si>
    <t xml:space="preserve">3. dvojkolo nedeľa</t>
  </si>
  <si>
    <t xml:space="preserve">2. dvojkolo nedeľa</t>
  </si>
  <si>
    <t xml:space="preserve">3. dvojkolo sobota</t>
  </si>
  <si>
    <t xml:space="preserve">Augustín Peter ml.</t>
  </si>
  <si>
    <t xml:space="preserve">Levice</t>
  </si>
  <si>
    <t xml:space="preserve">1.liga</t>
  </si>
  <si>
    <t xml:space="preserve">Smatana Juraj</t>
  </si>
  <si>
    <t xml:space="preserve">Dubnica n.V.</t>
  </si>
  <si>
    <t xml:space="preserve">Ďuďák Branislav</t>
  </si>
  <si>
    <t xml:space="preserve">Trenčín B</t>
  </si>
  <si>
    <t xml:space="preserve">Hollý Lukáš</t>
  </si>
  <si>
    <t xml:space="preserve">Kysuca A</t>
  </si>
  <si>
    <t xml:space="preserve">Hirjak Peter</t>
  </si>
  <si>
    <t xml:space="preserve">Predný Patrik</t>
  </si>
  <si>
    <t xml:space="preserve">Partizánske</t>
  </si>
  <si>
    <t xml:space="preserve">Václavík Juraj</t>
  </si>
  <si>
    <t xml:space="preserve">Klesniak Peter</t>
  </si>
  <si>
    <t xml:space="preserve">Rojtaš Marek</t>
  </si>
  <si>
    <t xml:space="preserve">Sámela Jaroslav</t>
  </si>
  <si>
    <t xml:space="preserve">Trenčín A</t>
  </si>
  <si>
    <t xml:space="preserve">Hostinský Tomáš</t>
  </si>
  <si>
    <t xml:space="preserve">Sykorčin Martin</t>
  </si>
  <si>
    <t xml:space="preserve">Želiezovce</t>
  </si>
  <si>
    <t xml:space="preserve">Forgáč Matej</t>
  </si>
  <si>
    <t xml:space="preserve">Augustín Matej</t>
  </si>
  <si>
    <t xml:space="preserve">Mihalda Filip</t>
  </si>
  <si>
    <t xml:space="preserve">Jenčo Tomáš</t>
  </si>
  <si>
    <t xml:space="preserve">Vranov n.t. A</t>
  </si>
  <si>
    <t xml:space="preserve">Lencses Patrik</t>
  </si>
  <si>
    <t xml:space="preserve">Trnava</t>
  </si>
  <si>
    <t xml:space="preserve">Hatala Richard</t>
  </si>
  <si>
    <t xml:space="preserve">Ďurana Peter</t>
  </si>
  <si>
    <t xml:space="preserve">Bardejov</t>
  </si>
  <si>
    <t xml:space="preserve">2.liga</t>
  </si>
  <si>
    <t xml:space="preserve">Tkáč Andrej</t>
  </si>
  <si>
    <t xml:space="preserve">Svetlík Lukáš</t>
  </si>
  <si>
    <t xml:space="preserve">Horňák Peter</t>
  </si>
  <si>
    <t xml:space="preserve">Klimovský Peter </t>
  </si>
  <si>
    <t xml:space="preserve">Lukačovič Milan</t>
  </si>
  <si>
    <t xml:space="preserve">Predná Soňa</t>
  </si>
  <si>
    <t xml:space="preserve">Bača Peter</t>
  </si>
  <si>
    <t xml:space="preserve">Těšický Vlastimil</t>
  </si>
  <si>
    <t xml:space="preserve">Hollý Rastislav</t>
  </si>
  <si>
    <t xml:space="preserve">Timoranský Attila </t>
  </si>
  <si>
    <t xml:space="preserve">Bedri Peter</t>
  </si>
  <si>
    <t xml:space="preserve">Humenné B</t>
  </si>
  <si>
    <t xml:space="preserve">Hrk Daniel</t>
  </si>
  <si>
    <t xml:space="preserve">Mihók Marian</t>
  </si>
  <si>
    <t xml:space="preserve">Smorada Marek</t>
  </si>
  <si>
    <t xml:space="preserve">Námestovo</t>
  </si>
  <si>
    <t xml:space="preserve">Nagy Tibor</t>
  </si>
  <si>
    <t xml:space="preserve">Franc Pavol</t>
  </si>
  <si>
    <t xml:space="preserve">Patráš Marek</t>
  </si>
  <si>
    <t xml:space="preserve">B. Bystrica A</t>
  </si>
  <si>
    <t xml:space="preserve">Ardan Aleš</t>
  </si>
  <si>
    <t xml:space="preserve">Sorokáč Matej</t>
  </si>
  <si>
    <t xml:space="preserve">Hlavatý Ján</t>
  </si>
  <si>
    <t xml:space="preserve">Vranov n.t. B</t>
  </si>
  <si>
    <t xml:space="preserve">Kavoň Marián</t>
  </si>
  <si>
    <t xml:space="preserve">Kšiňan Jakub</t>
  </si>
  <si>
    <t xml:space="preserve">Tadesse Jakub </t>
  </si>
  <si>
    <t xml:space="preserve">Fedor Ľubomír</t>
  </si>
  <si>
    <t xml:space="preserve">Nič Michal</t>
  </si>
  <si>
    <t xml:space="preserve">Majer Milan</t>
  </si>
  <si>
    <t xml:space="preserve">Rosiar Matej</t>
  </si>
  <si>
    <t xml:space="preserve">Líška Ľubomír</t>
  </si>
  <si>
    <t xml:space="preserve">Ružomberok</t>
  </si>
  <si>
    <t xml:space="preserve">Vaňo Matúš</t>
  </si>
  <si>
    <t xml:space="preserve">B. Bystrica B</t>
  </si>
  <si>
    <t xml:space="preserve">Lukič Jakub</t>
  </si>
  <si>
    <t xml:space="preserve">Novotný Róbert ml.</t>
  </si>
  <si>
    <t xml:space="preserve">Kosmeľ Marián</t>
  </si>
  <si>
    <t xml:space="preserve">Štaffen Michal</t>
  </si>
  <si>
    <t xml:space="preserve">Žilina</t>
  </si>
  <si>
    <t xml:space="preserve">Líška Juraj</t>
  </si>
  <si>
    <t xml:space="preserve">Chaľ Vladimír</t>
  </si>
  <si>
    <t xml:space="preserve">Neubauer Lukáš</t>
  </si>
  <si>
    <t xml:space="preserve">Zošiak Michal</t>
  </si>
  <si>
    <t xml:space="preserve">Smorada Ján</t>
  </si>
  <si>
    <t xml:space="preserve">Muchanič Rastislav</t>
  </si>
  <si>
    <t xml:space="preserve">Hromňáková Veronika</t>
  </si>
  <si>
    <t xml:space="preserve">Joštiak Juraj</t>
  </si>
  <si>
    <t xml:space="preserve">Líška Peter</t>
  </si>
  <si>
    <t xml:space="preserve">Berák Lukáš</t>
  </si>
  <si>
    <t xml:space="preserve">Pavelko Ondrej </t>
  </si>
  <si>
    <t xml:space="preserve">Lacko Tomáš</t>
  </si>
  <si>
    <t xml:space="preserve">Hlavatý Peter</t>
  </si>
  <si>
    <t xml:space="preserve">Dolhy Dušan</t>
  </si>
  <si>
    <t xml:space="preserve">Líšková Lenka</t>
  </si>
  <si>
    <t xml:space="preserve">Košík Vlastimil</t>
  </si>
  <si>
    <t xml:space="preserve">Greňo Peter</t>
  </si>
  <si>
    <t xml:space="preserve">Baláži Peter</t>
  </si>
  <si>
    <t xml:space="preserve">Bača Adam</t>
  </si>
  <si>
    <t xml:space="preserve">Kováč Viktor</t>
  </si>
  <si>
    <t xml:space="preserve">Líška Patrik</t>
  </si>
  <si>
    <t xml:space="preserve">Šagát Andrej</t>
  </si>
  <si>
    <t xml:space="preserve">Nekoranec Lukáš</t>
  </si>
  <si>
    <t xml:space="preserve">Kšiňan Samuel</t>
  </si>
  <si>
    <t xml:space="preserve">Polc Ľudovít</t>
  </si>
  <si>
    <t xml:space="preserve">Trnava </t>
  </si>
  <si>
    <t xml:space="preserve">Augustín Miroslav</t>
  </si>
  <si>
    <t xml:space="preserve">Marček Milan</t>
  </si>
  <si>
    <t xml:space="preserve">Fuňak Ján</t>
  </si>
  <si>
    <t xml:space="preserve">Lichý Radoslav</t>
  </si>
  <si>
    <t xml:space="preserve">Mihál Tomáš</t>
  </si>
  <si>
    <t xml:space="preserve">Medo Peter</t>
  </si>
  <si>
    <t xml:space="preserve">Lacko Július</t>
  </si>
  <si>
    <t xml:space="preserve">Popovič Milan</t>
  </si>
  <si>
    <t xml:space="preserve">Vitásek Samuel</t>
  </si>
  <si>
    <t xml:space="preserve">Predný Pavol</t>
  </si>
  <si>
    <t xml:space="preserve">Janočko Pavol</t>
  </si>
  <si>
    <t xml:space="preserve">Dubový Marián</t>
  </si>
  <si>
    <t xml:space="preserve">Kozub Anatolij</t>
  </si>
  <si>
    <t xml:space="preserve">Dupkala Peter</t>
  </si>
  <si>
    <t xml:space="preserve">Brek Juraj</t>
  </si>
  <si>
    <t xml:space="preserve">Humenné A</t>
  </si>
  <si>
    <t xml:space="preserve">Viliam Vrábeľ</t>
  </si>
  <si>
    <t xml:space="preserve">Cibulka Milan</t>
  </si>
  <si>
    <t xml:space="preserve">Kadlec Adam</t>
  </si>
  <si>
    <t xml:space="preserve">Púchov</t>
  </si>
  <si>
    <t xml:space="preserve">Kadlec Pavol</t>
  </si>
  <si>
    <t xml:space="preserve">Luhový Miroslav</t>
  </si>
  <si>
    <t xml:space="preserve">Ondrejka Peter</t>
  </si>
  <si>
    <t xml:space="preserve">Šoganič Mikuláš</t>
  </si>
  <si>
    <t xml:space="preserve">Steiniger Alexander</t>
  </si>
  <si>
    <t xml:space="preserve">Kačur Marek</t>
  </si>
  <si>
    <t xml:space="preserve">Otávka Martin</t>
  </si>
  <si>
    <t xml:space="preserve">Blaho Viktor</t>
  </si>
  <si>
    <t xml:space="preserve">Lehotský Ján</t>
  </si>
  <si>
    <t xml:space="preserve">Chabada Ivan</t>
  </si>
  <si>
    <t xml:space="preserve">Mikáč Miroslav</t>
  </si>
  <si>
    <t xml:space="preserve">Krídla Peter</t>
  </si>
  <si>
    <t xml:space="preserve">Púček Dušan</t>
  </si>
  <si>
    <t xml:space="preserve">Opavský Miroslav</t>
  </si>
  <si>
    <t xml:space="preserve">Trnovec Jozef</t>
  </si>
  <si>
    <t xml:space="preserve">Vaňová Janka</t>
  </si>
  <si>
    <t xml:space="preserve">Boldižár Matej</t>
  </si>
  <si>
    <t xml:space="preserve">Brcko Peter</t>
  </si>
  <si>
    <t xml:space="preserve">Hegeduš Štefan </t>
  </si>
  <si>
    <t xml:space="preserve">Palúch Miroslav</t>
  </si>
  <si>
    <t xml:space="preserve">Medveď Marián</t>
  </si>
  <si>
    <t xml:space="preserve">Kopačka Lukáš</t>
  </si>
  <si>
    <t xml:space="preserve">Mlynarovič Ladislav</t>
  </si>
  <si>
    <t xml:space="preserve">Korekáč Daniel</t>
  </si>
  <si>
    <t xml:space="preserve">Hulvan Jakub</t>
  </si>
  <si>
    <t xml:space="preserve">Fulop Róbert</t>
  </si>
  <si>
    <t xml:space="preserve">Sulo Andrej</t>
  </si>
  <si>
    <t xml:space="preserve">Budinský Gregor</t>
  </si>
  <si>
    <t xml:space="preserve">Novotný Róbert st.</t>
  </si>
  <si>
    <t xml:space="preserve">Waldecker Branislav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0" topLeftCell="B1" activePane="topRight" state="frozen"/>
      <selection pane="topLeft" activeCell="A1" activeCellId="0" sqref="A1"/>
      <selection pane="topRight" activeCell="U98" activeCellId="0" sqref="U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2" style="0" width="17.7"/>
    <col collapsed="false" customWidth="true" hidden="false" outlineLevel="0" max="4" min="4" style="0" width="12.85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1.13"/>
    <col collapsed="false" customWidth="true" hidden="false" outlineLevel="0" max="12" min="12" style="0" width="13.56"/>
    <col collapsed="false" customWidth="true" hidden="false" outlineLevel="0" max="13" min="13" style="0" width="10.28"/>
    <col collapsed="false" customWidth="true" hidden="false" outlineLevel="0" max="14" min="14" style="0" width="9.14"/>
    <col collapsed="false" customWidth="true" hidden="false" outlineLevel="0" max="15" min="15" style="0" width="9.28"/>
    <col collapsed="false" customWidth="true" hidden="false" outlineLevel="0" max="16" min="16" style="0" width="9.85"/>
    <col collapsed="false" customWidth="true" hidden="false" outlineLevel="0" max="17" min="17" style="0" width="10.28"/>
    <col collapsed="false" customWidth="true" hidden="false" outlineLevel="0" max="18" min="18" style="0" width="9.7"/>
    <col collapsed="false" customWidth="true" hidden="false" outlineLevel="0" max="19" min="19" style="0" width="9.14"/>
    <col collapsed="false" customWidth="true" hidden="false" outlineLevel="0" max="20" min="20" style="0" width="9.28"/>
    <col collapsed="false" customWidth="true" hidden="false" outlineLevel="0" max="22" min="21" style="0" width="9.14"/>
    <col collapsed="false" customWidth="true" hidden="false" outlineLevel="0" max="26" min="23" style="0" width="9.7"/>
    <col collapsed="false" customWidth="true" hidden="false" outlineLevel="0" max="27" min="27" style="0" width="9.28"/>
    <col collapsed="false" customWidth="true" hidden="false" outlineLevel="0" max="28" min="28" style="0" width="13.28"/>
    <col collapsed="false" customWidth="true" hidden="false" outlineLevel="0" max="29" min="29" style="0" width="8.7"/>
    <col collapsed="false" customWidth="true" hidden="false" outlineLevel="0" max="30" min="30" style="0" width="17.85"/>
  </cols>
  <sheetData>
    <row r="1" s="9" customFormat="true" ht="19.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/>
      <c r="F1" s="4"/>
      <c r="G1" s="4"/>
      <c r="H1" s="4"/>
      <c r="I1" s="4"/>
      <c r="J1" s="4"/>
      <c r="K1" s="4"/>
      <c r="L1" s="4"/>
      <c r="M1" s="1" t="s">
        <v>4</v>
      </c>
      <c r="N1" s="3" t="s">
        <v>5</v>
      </c>
      <c r="O1" s="5" t="s">
        <v>6</v>
      </c>
      <c r="P1" s="5"/>
      <c r="Q1" s="5"/>
      <c r="R1" s="5"/>
      <c r="S1" s="5"/>
      <c r="T1" s="5"/>
      <c r="U1" s="5" t="s">
        <v>7</v>
      </c>
      <c r="V1" s="5"/>
      <c r="W1" s="5"/>
      <c r="X1" s="5"/>
      <c r="Y1" s="5"/>
      <c r="Z1" s="5"/>
      <c r="AA1" s="6" t="s">
        <v>8</v>
      </c>
      <c r="AB1" s="7" t="s">
        <v>9</v>
      </c>
      <c r="AC1" s="5" t="s">
        <v>10</v>
      </c>
      <c r="AD1" s="8" t="s">
        <v>11</v>
      </c>
    </row>
    <row r="2" s="9" customFormat="true" ht="51.75" hidden="false" customHeight="true" outlineLevel="0" collapsed="false">
      <c r="A2" s="1"/>
      <c r="B2" s="2"/>
      <c r="C2" s="3"/>
      <c r="D2" s="10" t="s">
        <v>12</v>
      </c>
      <c r="E2" s="10" t="s">
        <v>13</v>
      </c>
      <c r="F2" s="11" t="s">
        <v>14</v>
      </c>
      <c r="G2" s="11" t="s">
        <v>15</v>
      </c>
      <c r="H2" s="11" t="s">
        <v>16</v>
      </c>
      <c r="I2" s="10" t="s">
        <v>17</v>
      </c>
      <c r="J2" s="12" t="s">
        <v>18</v>
      </c>
      <c r="K2" s="11" t="s">
        <v>19</v>
      </c>
      <c r="L2" s="13"/>
      <c r="M2" s="1"/>
      <c r="N2" s="3"/>
      <c r="O2" s="14" t="s">
        <v>20</v>
      </c>
      <c r="P2" s="11" t="s">
        <v>21</v>
      </c>
      <c r="Q2" s="11" t="s">
        <v>22</v>
      </c>
      <c r="R2" s="11" t="s">
        <v>23</v>
      </c>
      <c r="S2" s="11" t="s">
        <v>24</v>
      </c>
      <c r="T2" s="15" t="s">
        <v>25</v>
      </c>
      <c r="U2" s="16" t="s">
        <v>20</v>
      </c>
      <c r="V2" s="17" t="s">
        <v>21</v>
      </c>
      <c r="W2" s="17" t="s">
        <v>22</v>
      </c>
      <c r="X2" s="17" t="s">
        <v>26</v>
      </c>
      <c r="Y2" s="17" t="s">
        <v>27</v>
      </c>
      <c r="Z2" s="18" t="s">
        <v>25</v>
      </c>
      <c r="AA2" s="6"/>
      <c r="AB2" s="7"/>
      <c r="AC2" s="5"/>
      <c r="AD2" s="8"/>
    </row>
    <row r="3" customFormat="false" ht="12.75" hidden="false" customHeight="false" outlineLevel="0" collapsed="false">
      <c r="A3" s="19" t="s">
        <v>28</v>
      </c>
      <c r="B3" s="20" t="s">
        <v>29</v>
      </c>
      <c r="C3" s="21" t="s">
        <v>30</v>
      </c>
      <c r="D3" s="22" t="n">
        <v>0</v>
      </c>
      <c r="E3" s="23" t="n">
        <v>0</v>
      </c>
      <c r="F3" s="23" t="n">
        <v>0</v>
      </c>
      <c r="G3" s="23" t="n">
        <v>0</v>
      </c>
      <c r="H3" s="23" t="n">
        <v>0</v>
      </c>
      <c r="I3" s="23" t="n">
        <v>0</v>
      </c>
      <c r="J3" s="23" t="n">
        <v>0</v>
      </c>
      <c r="K3" s="23" t="n">
        <v>50</v>
      </c>
      <c r="L3" s="24" t="n">
        <v>0</v>
      </c>
      <c r="M3" s="22" t="n">
        <v>50</v>
      </c>
      <c r="N3" s="25" t="n">
        <v>45</v>
      </c>
      <c r="O3" s="26" t="n">
        <v>50</v>
      </c>
      <c r="P3" s="27" t="n">
        <v>45</v>
      </c>
      <c r="Q3" s="27" t="n">
        <v>50</v>
      </c>
      <c r="R3" s="27"/>
      <c r="S3" s="27" t="n">
        <v>45</v>
      </c>
      <c r="T3" s="28"/>
      <c r="U3" s="22"/>
      <c r="V3" s="23"/>
      <c r="W3" s="23"/>
      <c r="X3" s="23"/>
      <c r="Y3" s="23"/>
      <c r="Z3" s="25"/>
      <c r="AA3" s="29" t="n">
        <f aca="false">SUM(D3:Z3)</f>
        <v>335</v>
      </c>
      <c r="AB3" s="30" t="n">
        <f aca="false">SUM(LARGE(D3:Z3,{1}),LARGE(D3:Z3,{2}),LARGE(D3:Z3,{3}),LARGE(D3:Z3,{4}),LARGE(D3:Z3,{5}),LARGE(D3:Z3,{6}),LARGE(D3:Z3,{7}))</f>
        <v>335</v>
      </c>
      <c r="AC3" s="31" t="n">
        <f aca="false">RANK(AB3,$AB$3:$AB$126,0)</f>
        <v>1</v>
      </c>
      <c r="AD3" s="32"/>
    </row>
    <row r="4" customFormat="false" ht="12.75" hidden="false" customHeight="true" outlineLevel="0" collapsed="false">
      <c r="A4" s="33" t="s">
        <v>31</v>
      </c>
      <c r="B4" s="34" t="s">
        <v>32</v>
      </c>
      <c r="C4" s="35" t="s">
        <v>30</v>
      </c>
      <c r="D4" s="36" t="n">
        <v>0</v>
      </c>
      <c r="E4" s="37" t="n">
        <v>0</v>
      </c>
      <c r="F4" s="37" t="n">
        <v>0</v>
      </c>
      <c r="G4" s="37" t="n">
        <v>0</v>
      </c>
      <c r="H4" s="37" t="n">
        <v>21</v>
      </c>
      <c r="I4" s="37" t="n">
        <v>0</v>
      </c>
      <c r="J4" s="37" t="n">
        <v>0</v>
      </c>
      <c r="K4" s="37" t="n">
        <v>14</v>
      </c>
      <c r="L4" s="38" t="n">
        <v>0</v>
      </c>
      <c r="M4" s="36" t="n">
        <v>50</v>
      </c>
      <c r="N4" s="39" t="n">
        <v>50</v>
      </c>
      <c r="O4" s="33" t="n">
        <v>37.5</v>
      </c>
      <c r="P4" s="34" t="n">
        <v>45</v>
      </c>
      <c r="Q4" s="34" t="n">
        <v>45</v>
      </c>
      <c r="R4" s="34" t="n">
        <v>40</v>
      </c>
      <c r="S4" s="34" t="n">
        <v>50</v>
      </c>
      <c r="T4" s="40"/>
      <c r="U4" s="36"/>
      <c r="V4" s="37"/>
      <c r="W4" s="37"/>
      <c r="X4" s="37"/>
      <c r="Y4" s="37"/>
      <c r="Z4" s="39"/>
      <c r="AA4" s="29" t="n">
        <f aca="false">SUM(D4:Z4)</f>
        <v>352.5</v>
      </c>
      <c r="AB4" s="30" t="n">
        <f aca="false">SUM(LARGE(D4:Z4,{1}),LARGE(D4:Z4,{2}),LARGE(D4:Z4,{3}),LARGE(D4:Z4,{4}),LARGE(D4:Z4,{5}),LARGE(D4:Z4,{6}),LARGE(D4:Z4,{7}))</f>
        <v>317.5</v>
      </c>
      <c r="AC4" s="31" t="n">
        <f aca="false">RANK(AB4,$AB$3:$AB$126,0)</f>
        <v>2</v>
      </c>
      <c r="AD4" s="32"/>
    </row>
    <row r="5" customFormat="false" ht="12.75" hidden="false" customHeight="false" outlineLevel="0" collapsed="false">
      <c r="A5" s="41" t="s">
        <v>33</v>
      </c>
      <c r="B5" s="34" t="s">
        <v>34</v>
      </c>
      <c r="C5" s="35" t="s">
        <v>30</v>
      </c>
      <c r="D5" s="36" t="n">
        <v>0</v>
      </c>
      <c r="E5" s="37" t="n">
        <v>12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30</v>
      </c>
      <c r="K5" s="37" t="n">
        <v>5</v>
      </c>
      <c r="L5" s="38" t="n">
        <v>0</v>
      </c>
      <c r="M5" s="36" t="n">
        <v>50</v>
      </c>
      <c r="N5" s="39" t="n">
        <v>50</v>
      </c>
      <c r="O5" s="33" t="n">
        <v>35</v>
      </c>
      <c r="P5" s="34" t="n">
        <v>20</v>
      </c>
      <c r="Q5" s="34" t="n">
        <v>50</v>
      </c>
      <c r="R5" s="34" t="n">
        <v>50</v>
      </c>
      <c r="S5" s="34" t="n">
        <v>50</v>
      </c>
      <c r="T5" s="40"/>
      <c r="U5" s="36"/>
      <c r="V5" s="37"/>
      <c r="W5" s="37"/>
      <c r="X5" s="37"/>
      <c r="Y5" s="37"/>
      <c r="Z5" s="39"/>
      <c r="AA5" s="29" t="n">
        <f aca="false">SUM(D5:Z5)</f>
        <v>352</v>
      </c>
      <c r="AB5" s="30" t="n">
        <f aca="false">SUM(LARGE(D5:Z5,{1}),LARGE(D5:Z5,{2}),LARGE(D5:Z5,{3}),LARGE(D5:Z5,{4}),LARGE(D5:Z5,{5}),LARGE(D5:Z5,{6}),LARGE(D5:Z5,{7}))</f>
        <v>315</v>
      </c>
      <c r="AC5" s="31" t="n">
        <f aca="false">RANK(AB5,$AB$3:$AB$126,0)</f>
        <v>3</v>
      </c>
      <c r="AD5" s="42"/>
    </row>
    <row r="6" customFormat="false" ht="12.75" hidden="false" customHeight="true" outlineLevel="0" collapsed="false">
      <c r="A6" s="41" t="s">
        <v>35</v>
      </c>
      <c r="B6" s="43" t="s">
        <v>36</v>
      </c>
      <c r="C6" s="35" t="s">
        <v>30</v>
      </c>
      <c r="D6" s="36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  <c r="K6" s="37" t="n">
        <v>23</v>
      </c>
      <c r="L6" s="38" t="n">
        <v>0</v>
      </c>
      <c r="M6" s="36" t="n">
        <v>50</v>
      </c>
      <c r="N6" s="39" t="n">
        <v>50</v>
      </c>
      <c r="O6" s="33" t="n">
        <v>25</v>
      </c>
      <c r="P6" s="34" t="n">
        <v>50</v>
      </c>
      <c r="Q6" s="34" t="n">
        <v>27.5</v>
      </c>
      <c r="R6" s="34" t="n">
        <v>45</v>
      </c>
      <c r="S6" s="34" t="n">
        <v>45</v>
      </c>
      <c r="T6" s="40"/>
      <c r="U6" s="36"/>
      <c r="V6" s="37"/>
      <c r="W6" s="37"/>
      <c r="X6" s="37"/>
      <c r="Y6" s="37"/>
      <c r="Z6" s="39"/>
      <c r="AA6" s="29" t="n">
        <f aca="false">SUM(D6:Z6)</f>
        <v>315.5</v>
      </c>
      <c r="AB6" s="30" t="n">
        <f aca="false">SUM(LARGE(D6:Z6,{1}),LARGE(D6:Z6,{2}),LARGE(D6:Z6,{3}),LARGE(D6:Z6,{4}),LARGE(D6:Z6,{5}),LARGE(D6:Z6,{6}),LARGE(D6:Z6,{7}))</f>
        <v>292.5</v>
      </c>
      <c r="AC6" s="31" t="n">
        <f aca="false">RANK(AB6,$AB$3:$AB$126,0)</f>
        <v>4</v>
      </c>
      <c r="AD6" s="32"/>
    </row>
    <row r="7" customFormat="false" ht="12.75" hidden="false" customHeight="false" outlineLevel="0" collapsed="false">
      <c r="A7" s="41" t="s">
        <v>37</v>
      </c>
      <c r="B7" s="43" t="s">
        <v>34</v>
      </c>
      <c r="C7" s="35" t="s">
        <v>30</v>
      </c>
      <c r="D7" s="36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44</v>
      </c>
      <c r="L7" s="38" t="n">
        <v>0</v>
      </c>
      <c r="M7" s="36" t="n">
        <v>45</v>
      </c>
      <c r="N7" s="39" t="n">
        <v>25</v>
      </c>
      <c r="O7" s="33" t="n">
        <v>45</v>
      </c>
      <c r="P7" s="34" t="n">
        <v>50</v>
      </c>
      <c r="Q7" s="34" t="n">
        <v>40</v>
      </c>
      <c r="R7" s="34" t="n">
        <v>35</v>
      </c>
      <c r="S7" s="34" t="n">
        <v>25</v>
      </c>
      <c r="T7" s="40"/>
      <c r="U7" s="36"/>
      <c r="V7" s="37"/>
      <c r="W7" s="37"/>
      <c r="X7" s="37"/>
      <c r="Y7" s="37"/>
      <c r="Z7" s="39"/>
      <c r="AA7" s="29" t="n">
        <f aca="false">SUM(D7:Z7)</f>
        <v>309</v>
      </c>
      <c r="AB7" s="30" t="n">
        <f aca="false">SUM(LARGE(D7:Z7,{1}),LARGE(D7:Z7,{2}),LARGE(D7:Z7,{3}),LARGE(D7:Z7,{4}),LARGE(D7:Z7,{5}),LARGE(D7:Z7,{6}),LARGE(D7:Z7,{7}))</f>
        <v>284</v>
      </c>
      <c r="AC7" s="31" t="n">
        <f aca="false">RANK(AB7,$AB$3:$AB$126,0)</f>
        <v>5</v>
      </c>
      <c r="AD7" s="32"/>
    </row>
    <row r="8" customFormat="false" ht="12.75" hidden="false" customHeight="true" outlineLevel="0" collapsed="false">
      <c r="A8" s="33" t="s">
        <v>38</v>
      </c>
      <c r="B8" s="34" t="s">
        <v>39</v>
      </c>
      <c r="C8" s="35" t="s">
        <v>30</v>
      </c>
      <c r="D8" s="36" t="n">
        <v>0</v>
      </c>
      <c r="E8" s="37" t="n">
        <v>0</v>
      </c>
      <c r="F8" s="37" t="n">
        <v>0</v>
      </c>
      <c r="G8" s="37" t="n">
        <v>0</v>
      </c>
      <c r="H8" s="37" t="n">
        <v>24</v>
      </c>
      <c r="I8" s="37" t="n">
        <v>0</v>
      </c>
      <c r="J8" s="37" t="n">
        <v>0</v>
      </c>
      <c r="K8" s="37" t="n">
        <v>0</v>
      </c>
      <c r="L8" s="38" t="n">
        <v>0</v>
      </c>
      <c r="M8" s="36" t="n">
        <v>25</v>
      </c>
      <c r="N8" s="39" t="n">
        <v>45</v>
      </c>
      <c r="O8" s="33" t="n">
        <v>40</v>
      </c>
      <c r="P8" s="34" t="n">
        <v>50</v>
      </c>
      <c r="Q8" s="34" t="n">
        <v>47.5</v>
      </c>
      <c r="R8" s="34" t="n">
        <v>25</v>
      </c>
      <c r="S8" s="34" t="n">
        <v>45</v>
      </c>
      <c r="T8" s="40"/>
      <c r="U8" s="36"/>
      <c r="V8" s="37"/>
      <c r="W8" s="37"/>
      <c r="X8" s="37"/>
      <c r="Y8" s="37"/>
      <c r="Z8" s="39"/>
      <c r="AA8" s="29" t="n">
        <f aca="false">SUM(D8:Z8)</f>
        <v>301.5</v>
      </c>
      <c r="AB8" s="30" t="n">
        <f aca="false">SUM(LARGE(D8:Z8,{1}),LARGE(D8:Z8,{2}),LARGE(D8:Z8,{3}),LARGE(D8:Z8,{4}),LARGE(D8:Z8,{5}),LARGE(D8:Z8,{6}),LARGE(D8:Z8,{7}))</f>
        <v>277.5</v>
      </c>
      <c r="AC8" s="31" t="n">
        <f aca="false">RANK(AB8,$AB$3:$AB$126,0)</f>
        <v>6</v>
      </c>
      <c r="AD8" s="42"/>
    </row>
    <row r="9" customFormat="false" ht="12.75" hidden="false" customHeight="false" outlineLevel="0" collapsed="false">
      <c r="A9" s="41" t="s">
        <v>40</v>
      </c>
      <c r="B9" s="34" t="s">
        <v>36</v>
      </c>
      <c r="C9" s="35" t="s">
        <v>30</v>
      </c>
      <c r="D9" s="36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8" t="n">
        <v>0</v>
      </c>
      <c r="M9" s="36" t="n">
        <v>40</v>
      </c>
      <c r="N9" s="39" t="n">
        <v>40</v>
      </c>
      <c r="O9" s="33" t="n">
        <v>45</v>
      </c>
      <c r="P9" s="34" t="n">
        <v>42.5</v>
      </c>
      <c r="Q9" s="34" t="n">
        <v>40</v>
      </c>
      <c r="R9" s="34" t="n">
        <v>10</v>
      </c>
      <c r="S9" s="34" t="n">
        <v>40</v>
      </c>
      <c r="T9" s="40"/>
      <c r="U9" s="36"/>
      <c r="V9" s="37"/>
      <c r="W9" s="37"/>
      <c r="X9" s="37"/>
      <c r="Y9" s="37"/>
      <c r="Z9" s="39"/>
      <c r="AA9" s="29" t="n">
        <f aca="false">SUM(D9:Z9)</f>
        <v>257.5</v>
      </c>
      <c r="AB9" s="30" t="n">
        <f aca="false">SUM(LARGE(D9:Z9,{1}),LARGE(D9:Z9,{2}),LARGE(D9:Z9,{3}),LARGE(D9:Z9,{4}),LARGE(D9:Z9,{5}),LARGE(D9:Z9,{6}),LARGE(D9:Z9,{7}))</f>
        <v>257.5</v>
      </c>
      <c r="AC9" s="31" t="n">
        <f aca="false">RANK(AB9,$AB$3:$AB$126,0)</f>
        <v>7</v>
      </c>
      <c r="AD9" s="32"/>
    </row>
    <row r="10" customFormat="false" ht="12.75" hidden="false" customHeight="true" outlineLevel="0" collapsed="false">
      <c r="A10" s="41" t="s">
        <v>41</v>
      </c>
      <c r="B10" s="43" t="s">
        <v>29</v>
      </c>
      <c r="C10" s="35" t="s">
        <v>30</v>
      </c>
      <c r="D10" s="36" t="n">
        <v>27</v>
      </c>
      <c r="E10" s="37" t="n">
        <v>3</v>
      </c>
      <c r="F10" s="37" t="n">
        <v>0</v>
      </c>
      <c r="G10" s="37" t="n">
        <v>0</v>
      </c>
      <c r="H10" s="37" t="n">
        <v>9</v>
      </c>
      <c r="I10" s="37" t="n">
        <v>0</v>
      </c>
      <c r="J10" s="37" t="n">
        <v>12</v>
      </c>
      <c r="K10" s="37" t="n">
        <v>0</v>
      </c>
      <c r="L10" s="38" t="n">
        <v>0</v>
      </c>
      <c r="M10" s="36" t="n">
        <v>15</v>
      </c>
      <c r="N10" s="39" t="n">
        <v>25</v>
      </c>
      <c r="O10" s="33" t="n">
        <v>50</v>
      </c>
      <c r="P10" s="34" t="n">
        <v>30</v>
      </c>
      <c r="Q10" s="34" t="n">
        <v>50</v>
      </c>
      <c r="R10" s="34" t="n">
        <v>45</v>
      </c>
      <c r="S10" s="34" t="n">
        <v>30</v>
      </c>
      <c r="T10" s="40"/>
      <c r="U10" s="36"/>
      <c r="V10" s="37"/>
      <c r="W10" s="37"/>
      <c r="X10" s="37"/>
      <c r="Y10" s="37"/>
      <c r="Z10" s="39"/>
      <c r="AA10" s="29" t="n">
        <f aca="false">SUM(D10:Z10)</f>
        <v>296</v>
      </c>
      <c r="AB10" s="30" t="n">
        <f aca="false">SUM(LARGE(D10:Z10,{1}),LARGE(D10:Z10,{2}),LARGE(D10:Z10,{3}),LARGE(D10:Z10,{4}),LARGE(D10:Z10,{5}),LARGE(D10:Z10,{6}),LARGE(D10:Z10,{7}))</f>
        <v>257</v>
      </c>
      <c r="AC10" s="31" t="n">
        <f aca="false">RANK(AB10,$AB$3:$AB$126,0)</f>
        <v>8</v>
      </c>
      <c r="AD10" s="32"/>
    </row>
    <row r="11" customFormat="false" ht="12.75" hidden="false" customHeight="false" outlineLevel="0" collapsed="false">
      <c r="A11" s="41" t="s">
        <v>42</v>
      </c>
      <c r="B11" s="43" t="s">
        <v>29</v>
      </c>
      <c r="C11" s="35" t="s">
        <v>30</v>
      </c>
      <c r="D11" s="36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8" t="n">
        <v>0</v>
      </c>
      <c r="M11" s="36" t="n">
        <v>45</v>
      </c>
      <c r="N11" s="39" t="n">
        <v>40</v>
      </c>
      <c r="O11" s="33" t="n">
        <v>35</v>
      </c>
      <c r="P11" s="34" t="n">
        <v>50</v>
      </c>
      <c r="Q11" s="34" t="n">
        <v>45</v>
      </c>
      <c r="R11" s="34" t="n">
        <v>15</v>
      </c>
      <c r="S11" s="34" t="n">
        <v>25</v>
      </c>
      <c r="T11" s="40"/>
      <c r="U11" s="36"/>
      <c r="V11" s="37"/>
      <c r="W11" s="37"/>
      <c r="X11" s="37"/>
      <c r="Y11" s="37"/>
      <c r="Z11" s="39"/>
      <c r="AA11" s="29" t="n">
        <f aca="false">SUM(D11:Z11)</f>
        <v>255</v>
      </c>
      <c r="AB11" s="30" t="n">
        <f aca="false">SUM(LARGE(D11:Z11,{1}),LARGE(D11:Z11,{2}),LARGE(D11:Z11,{3}),LARGE(D11:Z11,{4}),LARGE(D11:Z11,{5}),LARGE(D11:Z11,{6}),LARGE(D11:Z11,{7}))</f>
        <v>255</v>
      </c>
      <c r="AC11" s="31" t="n">
        <f aca="false">RANK(AB11,$AB$3:$AB$126,0)</f>
        <v>9</v>
      </c>
      <c r="AD11" s="42"/>
    </row>
    <row r="12" customFormat="false" ht="12.75" hidden="false" customHeight="true" outlineLevel="0" collapsed="false">
      <c r="A12" s="41" t="s">
        <v>43</v>
      </c>
      <c r="B12" s="34" t="s">
        <v>44</v>
      </c>
      <c r="C12" s="35" t="s">
        <v>30</v>
      </c>
      <c r="D12" s="36" t="n">
        <v>0</v>
      </c>
      <c r="E12" s="37" t="n">
        <v>0</v>
      </c>
      <c r="F12" s="37" t="n">
        <v>0</v>
      </c>
      <c r="G12" s="37" t="n">
        <v>0</v>
      </c>
      <c r="H12" s="37" t="n">
        <v>0</v>
      </c>
      <c r="I12" s="37" t="n">
        <v>0</v>
      </c>
      <c r="J12" s="37" t="n">
        <v>21</v>
      </c>
      <c r="K12" s="37" t="n">
        <v>0</v>
      </c>
      <c r="L12" s="38" t="n">
        <v>0</v>
      </c>
      <c r="M12" s="36" t="n">
        <v>45</v>
      </c>
      <c r="N12" s="39" t="n">
        <v>50</v>
      </c>
      <c r="O12" s="33" t="n">
        <v>45</v>
      </c>
      <c r="P12" s="34" t="n">
        <v>40</v>
      </c>
      <c r="Q12" s="34" t="n">
        <v>20</v>
      </c>
      <c r="R12" s="34" t="n">
        <v>30</v>
      </c>
      <c r="S12" s="34" t="n">
        <v>20</v>
      </c>
      <c r="T12" s="40"/>
      <c r="U12" s="36"/>
      <c r="V12" s="37"/>
      <c r="W12" s="37"/>
      <c r="X12" s="37"/>
      <c r="Y12" s="37"/>
      <c r="Z12" s="39"/>
      <c r="AA12" s="29" t="n">
        <f aca="false">SUM(D12:Z12)</f>
        <v>271</v>
      </c>
      <c r="AB12" s="30" t="n">
        <f aca="false">SUM(LARGE(D12:Z12,{1}),LARGE(D12:Z12,{2}),LARGE(D12:Z12,{3}),LARGE(D12:Z12,{4}),LARGE(D12:Z12,{5}),LARGE(D12:Z12,{6}),LARGE(D12:Z12,{7}))</f>
        <v>251</v>
      </c>
      <c r="AC12" s="31" t="n">
        <f aca="false">RANK(AB12,$AB$3:$AB$126,0)</f>
        <v>10</v>
      </c>
      <c r="AD12" s="32"/>
    </row>
    <row r="13" customFormat="false" ht="12.75" hidden="false" customHeight="false" outlineLevel="0" collapsed="false">
      <c r="A13" s="41" t="s">
        <v>45</v>
      </c>
      <c r="B13" s="43" t="s">
        <v>29</v>
      </c>
      <c r="C13" s="35" t="s">
        <v>30</v>
      </c>
      <c r="D13" s="36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v>0</v>
      </c>
      <c r="J13" s="37" t="n">
        <v>0</v>
      </c>
      <c r="K13" s="37" t="n">
        <v>0</v>
      </c>
      <c r="L13" s="38" t="n">
        <v>0</v>
      </c>
      <c r="M13" s="36" t="n">
        <v>5</v>
      </c>
      <c r="N13" s="39" t="n">
        <v>35</v>
      </c>
      <c r="O13" s="33" t="n">
        <v>50</v>
      </c>
      <c r="P13" s="34" t="n">
        <v>40</v>
      </c>
      <c r="Q13" s="34" t="n">
        <v>30</v>
      </c>
      <c r="R13" s="34" t="n">
        <v>50</v>
      </c>
      <c r="S13" s="34" t="n">
        <v>40</v>
      </c>
      <c r="T13" s="40"/>
      <c r="U13" s="36"/>
      <c r="V13" s="37"/>
      <c r="W13" s="37"/>
      <c r="X13" s="37"/>
      <c r="Y13" s="37"/>
      <c r="Z13" s="39"/>
      <c r="AA13" s="29" t="n">
        <f aca="false">SUM(D13:Z13)</f>
        <v>250</v>
      </c>
      <c r="AB13" s="30" t="n">
        <f aca="false">SUM(LARGE(D13:Z13,{1}),LARGE(D13:Z13,{2}),LARGE(D13:Z13,{3}),LARGE(D13:Z13,{4}),LARGE(D13:Z13,{5}),LARGE(D13:Z13,{6}),LARGE(D13:Z13,{7}))</f>
        <v>250</v>
      </c>
      <c r="AC13" s="31" t="n">
        <f aca="false">RANK(AB13,$AB$3:$AB$126,0)</f>
        <v>11</v>
      </c>
      <c r="AD13" s="32"/>
    </row>
    <row r="14" customFormat="false" ht="12.75" hidden="false" customHeight="true" outlineLevel="0" collapsed="false">
      <c r="A14" s="33" t="s">
        <v>46</v>
      </c>
      <c r="B14" s="34" t="s">
        <v>47</v>
      </c>
      <c r="C14" s="35" t="s">
        <v>30</v>
      </c>
      <c r="D14" s="36" t="n">
        <v>0</v>
      </c>
      <c r="E14" s="37" t="n">
        <v>0</v>
      </c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8" t="n">
        <v>0</v>
      </c>
      <c r="M14" s="36" t="n">
        <v>45</v>
      </c>
      <c r="N14" s="39" t="n">
        <v>20</v>
      </c>
      <c r="O14" s="33" t="n">
        <v>37.5</v>
      </c>
      <c r="P14" s="34" t="n">
        <v>35</v>
      </c>
      <c r="Q14" s="34" t="n">
        <v>50</v>
      </c>
      <c r="R14" s="34" t="n">
        <v>45</v>
      </c>
      <c r="S14" s="34" t="n">
        <v>10</v>
      </c>
      <c r="T14" s="40"/>
      <c r="U14" s="36"/>
      <c r="V14" s="37"/>
      <c r="W14" s="37"/>
      <c r="X14" s="37"/>
      <c r="Y14" s="37"/>
      <c r="Z14" s="39"/>
      <c r="AA14" s="29" t="n">
        <f aca="false">SUM(D14:Z14)</f>
        <v>242.5</v>
      </c>
      <c r="AB14" s="30" t="n">
        <f aca="false">SUM(LARGE(D14:Z14,{1}),LARGE(D14:Z14,{2}),LARGE(D14:Z14,{3}),LARGE(D14:Z14,{4}),LARGE(D14:Z14,{5}),LARGE(D14:Z14,{6}),LARGE(D14:Z14,{7}))</f>
        <v>242.5</v>
      </c>
      <c r="AC14" s="31" t="n">
        <f aca="false">RANK(AB14,$AB$3:$AB$126,0)</f>
        <v>12</v>
      </c>
      <c r="AD14" s="42"/>
    </row>
    <row r="15" customFormat="false" ht="12.75" hidden="false" customHeight="false" outlineLevel="0" collapsed="false">
      <c r="A15" s="41" t="s">
        <v>48</v>
      </c>
      <c r="B15" s="43" t="s">
        <v>34</v>
      </c>
      <c r="C15" s="35" t="s">
        <v>30</v>
      </c>
      <c r="D15" s="36" t="n">
        <v>3</v>
      </c>
      <c r="E15" s="37" t="n">
        <v>0</v>
      </c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8" t="n">
        <v>0</v>
      </c>
      <c r="M15" s="36" t="n">
        <v>40</v>
      </c>
      <c r="N15" s="39" t="n">
        <v>20</v>
      </c>
      <c r="O15" s="33" t="n">
        <v>30</v>
      </c>
      <c r="P15" s="34" t="n">
        <v>20</v>
      </c>
      <c r="Q15" s="34" t="n">
        <v>47.5</v>
      </c>
      <c r="R15" s="34" t="n">
        <v>45</v>
      </c>
      <c r="S15" s="34" t="n">
        <v>35</v>
      </c>
      <c r="T15" s="40"/>
      <c r="U15" s="36"/>
      <c r="V15" s="37"/>
      <c r="W15" s="37"/>
      <c r="X15" s="37"/>
      <c r="Y15" s="37"/>
      <c r="Z15" s="39"/>
      <c r="AA15" s="29" t="n">
        <f aca="false">SUM(D15:Z15)</f>
        <v>240.5</v>
      </c>
      <c r="AB15" s="30" t="n">
        <f aca="false">SUM(LARGE(D15:Z15,{1}),LARGE(D15:Z15,{2}),LARGE(D15:Z15,{3}),LARGE(D15:Z15,{4}),LARGE(D15:Z15,{5}),LARGE(D15:Z15,{6}),LARGE(D15:Z15,{7}))</f>
        <v>237.5</v>
      </c>
      <c r="AC15" s="31" t="n">
        <f aca="false">RANK(AB15,$AB$3:$AB$126,0)</f>
        <v>13</v>
      </c>
      <c r="AD15" s="32"/>
    </row>
    <row r="16" customFormat="false" ht="12.75" hidden="false" customHeight="true" outlineLevel="0" collapsed="false">
      <c r="A16" s="41" t="s">
        <v>49</v>
      </c>
      <c r="B16" s="43" t="s">
        <v>39</v>
      </c>
      <c r="C16" s="35" t="s">
        <v>30</v>
      </c>
      <c r="D16" s="36" t="n">
        <v>0</v>
      </c>
      <c r="E16" s="37" t="n">
        <v>0</v>
      </c>
      <c r="F16" s="37" t="n">
        <v>0</v>
      </c>
      <c r="G16" s="37" t="n">
        <v>0</v>
      </c>
      <c r="H16" s="37" t="n">
        <v>30</v>
      </c>
      <c r="I16" s="37" t="n">
        <v>0</v>
      </c>
      <c r="J16" s="37" t="n">
        <v>0</v>
      </c>
      <c r="K16" s="37" t="n">
        <v>17</v>
      </c>
      <c r="L16" s="38" t="n">
        <v>0</v>
      </c>
      <c r="M16" s="36"/>
      <c r="N16" s="39"/>
      <c r="O16" s="33" t="n">
        <v>35</v>
      </c>
      <c r="P16" s="34" t="n">
        <v>45</v>
      </c>
      <c r="Q16" s="34" t="n">
        <v>30</v>
      </c>
      <c r="R16" s="34" t="n">
        <v>20</v>
      </c>
      <c r="S16" s="34" t="n">
        <v>45</v>
      </c>
      <c r="T16" s="40"/>
      <c r="U16" s="36"/>
      <c r="V16" s="37"/>
      <c r="W16" s="37"/>
      <c r="X16" s="37"/>
      <c r="Y16" s="37"/>
      <c r="Z16" s="39"/>
      <c r="AA16" s="29" t="n">
        <f aca="false">SUM(D16:Z16)</f>
        <v>222</v>
      </c>
      <c r="AB16" s="30" t="n">
        <f aca="false">SUM(LARGE(D16:Z16,{1}),LARGE(D16:Z16,{2}),LARGE(D16:Z16,{3}),LARGE(D16:Z16,{4}),LARGE(D16:Z16,{5}),LARGE(D16:Z16,{6}),LARGE(D16:Z16,{7}))</f>
        <v>222</v>
      </c>
      <c r="AC16" s="31" t="n">
        <f aca="false">RANK(AB16,$AB$3:$AB$126,0)</f>
        <v>14</v>
      </c>
      <c r="AD16" s="32"/>
    </row>
    <row r="17" customFormat="false" ht="12.75" hidden="false" customHeight="false" outlineLevel="0" collapsed="false">
      <c r="A17" s="41" t="s">
        <v>50</v>
      </c>
      <c r="B17" s="43" t="s">
        <v>44</v>
      </c>
      <c r="C17" s="35" t="s">
        <v>30</v>
      </c>
      <c r="D17" s="36" t="n">
        <v>0</v>
      </c>
      <c r="E17" s="37" t="n">
        <v>0</v>
      </c>
      <c r="F17" s="37" t="n">
        <v>0</v>
      </c>
      <c r="G17" s="37" t="n">
        <v>0</v>
      </c>
      <c r="H17" s="37" t="n">
        <v>18</v>
      </c>
      <c r="I17" s="37" t="n">
        <v>0</v>
      </c>
      <c r="J17" s="37" t="n">
        <v>15</v>
      </c>
      <c r="K17" s="37" t="n">
        <v>47</v>
      </c>
      <c r="L17" s="38" t="n">
        <v>0</v>
      </c>
      <c r="M17" s="36" t="n">
        <v>15</v>
      </c>
      <c r="N17" s="39" t="n">
        <v>35</v>
      </c>
      <c r="O17" s="33" t="n">
        <v>30</v>
      </c>
      <c r="P17" s="34" t="n">
        <v>25</v>
      </c>
      <c r="Q17" s="34" t="n">
        <v>27.5</v>
      </c>
      <c r="R17" s="34" t="n">
        <v>15</v>
      </c>
      <c r="S17" s="34" t="n">
        <v>7.5</v>
      </c>
      <c r="T17" s="40"/>
      <c r="U17" s="36"/>
      <c r="V17" s="37"/>
      <c r="W17" s="37"/>
      <c r="X17" s="37"/>
      <c r="Y17" s="37"/>
      <c r="Z17" s="39"/>
      <c r="AA17" s="29" t="n">
        <f aca="false">SUM(D17:Z17)</f>
        <v>235</v>
      </c>
      <c r="AB17" s="30" t="n">
        <f aca="false">SUM(LARGE(D17:Z17,{1}),LARGE(D17:Z17,{2}),LARGE(D17:Z17,{3}),LARGE(D17:Z17,{4}),LARGE(D17:Z17,{5}),LARGE(D17:Z17,{6}),LARGE(D17:Z17,{7}))</f>
        <v>197.5</v>
      </c>
      <c r="AC17" s="31" t="n">
        <f aca="false">RANK(AB17,$AB$3:$AB$126,0)</f>
        <v>15</v>
      </c>
      <c r="AD17" s="42"/>
    </row>
    <row r="18" customFormat="false" ht="12.75" hidden="false" customHeight="true" outlineLevel="0" collapsed="false">
      <c r="A18" s="41" t="s">
        <v>51</v>
      </c>
      <c r="B18" s="43" t="s">
        <v>52</v>
      </c>
      <c r="C18" s="35" t="s">
        <v>30</v>
      </c>
      <c r="D18" s="36" t="n">
        <v>0</v>
      </c>
      <c r="E18" s="37" t="n">
        <v>0</v>
      </c>
      <c r="F18" s="37" t="n">
        <v>0</v>
      </c>
      <c r="G18" s="37" t="n">
        <v>0</v>
      </c>
      <c r="H18" s="37" t="n">
        <v>0</v>
      </c>
      <c r="I18" s="37" t="n">
        <v>0</v>
      </c>
      <c r="J18" s="37" t="n">
        <v>0</v>
      </c>
      <c r="K18" s="37" t="n">
        <v>0</v>
      </c>
      <c r="L18" s="38" t="n">
        <v>0</v>
      </c>
      <c r="M18" s="36" t="n">
        <v>25</v>
      </c>
      <c r="N18" s="39" t="n">
        <v>20</v>
      </c>
      <c r="O18" s="33" t="n">
        <v>10</v>
      </c>
      <c r="P18" s="34" t="n">
        <v>42.5</v>
      </c>
      <c r="Q18" s="34" t="n">
        <v>35</v>
      </c>
      <c r="R18" s="34" t="n">
        <v>35</v>
      </c>
      <c r="S18" s="34" t="n">
        <v>30</v>
      </c>
      <c r="T18" s="40"/>
      <c r="U18" s="36"/>
      <c r="V18" s="37"/>
      <c r="W18" s="37"/>
      <c r="X18" s="37"/>
      <c r="Y18" s="37"/>
      <c r="Z18" s="39"/>
      <c r="AA18" s="29" t="n">
        <f aca="false">SUM(D18:Z18)</f>
        <v>197.5</v>
      </c>
      <c r="AB18" s="30" t="n">
        <f aca="false">SUM(LARGE(D18:Z18,{1}),LARGE(D18:Z18,{2}),LARGE(D18:Z18,{3}),LARGE(D18:Z18,{4}),LARGE(D18:Z18,{5}),LARGE(D18:Z18,{6}),LARGE(D18:Z18,{7}))</f>
        <v>197.5</v>
      </c>
      <c r="AC18" s="31" t="n">
        <v>16</v>
      </c>
      <c r="AD18" s="32"/>
    </row>
    <row r="19" customFormat="false" ht="12.75" hidden="false" customHeight="false" outlineLevel="0" collapsed="false">
      <c r="A19" s="41" t="s">
        <v>53</v>
      </c>
      <c r="B19" s="43" t="s">
        <v>54</v>
      </c>
      <c r="C19" s="35" t="s">
        <v>30</v>
      </c>
      <c r="D19" s="36" t="n">
        <v>0</v>
      </c>
      <c r="E19" s="37" t="n">
        <v>15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8" t="n">
        <v>0</v>
      </c>
      <c r="M19" s="36" t="n">
        <v>30</v>
      </c>
      <c r="N19" s="39" t="n">
        <v>40</v>
      </c>
      <c r="O19" s="33" t="n">
        <v>5</v>
      </c>
      <c r="P19" s="34" t="n">
        <v>25</v>
      </c>
      <c r="Q19" s="34" t="n">
        <v>20</v>
      </c>
      <c r="R19" s="34" t="n">
        <v>15</v>
      </c>
      <c r="S19" s="34" t="n">
        <v>50</v>
      </c>
      <c r="T19" s="40"/>
      <c r="U19" s="36"/>
      <c r="V19" s="37"/>
      <c r="W19" s="37"/>
      <c r="X19" s="37"/>
      <c r="Y19" s="37"/>
      <c r="Z19" s="39"/>
      <c r="AA19" s="29" t="n">
        <f aca="false">SUM(D19:Z19)</f>
        <v>200</v>
      </c>
      <c r="AB19" s="30" t="n">
        <f aca="false">SUM(LARGE(D19:Z19,{1}),LARGE(D19:Z19,{2}),LARGE(D19:Z19,{3}),LARGE(D19:Z19,{4}),LARGE(D19:Z19,{5}),LARGE(D19:Z19,{6}),LARGE(D19:Z19,{7}))</f>
        <v>195</v>
      </c>
      <c r="AC19" s="31" t="n">
        <f aca="false">RANK(AB19,$AB$3:$AB$126,0)</f>
        <v>17</v>
      </c>
      <c r="AD19" s="32"/>
    </row>
    <row r="20" customFormat="false" ht="12.75" hidden="false" customHeight="true" outlineLevel="0" collapsed="false">
      <c r="A20" s="33" t="s">
        <v>55</v>
      </c>
      <c r="B20" s="43" t="s">
        <v>52</v>
      </c>
      <c r="C20" s="35" t="s">
        <v>30</v>
      </c>
      <c r="D20" s="36" t="n">
        <v>0</v>
      </c>
      <c r="E20" s="37" t="n">
        <v>0</v>
      </c>
      <c r="F20" s="37" t="n">
        <v>0</v>
      </c>
      <c r="G20" s="37" t="n">
        <v>8</v>
      </c>
      <c r="H20" s="37" t="n">
        <v>0</v>
      </c>
      <c r="I20" s="37" t="n">
        <v>19</v>
      </c>
      <c r="J20" s="37" t="n">
        <v>41</v>
      </c>
      <c r="K20" s="37" t="n">
        <v>0</v>
      </c>
      <c r="L20" s="38" t="n">
        <v>0</v>
      </c>
      <c r="M20" s="36" t="n">
        <v>35</v>
      </c>
      <c r="N20" s="39" t="n">
        <v>5</v>
      </c>
      <c r="O20" s="33" t="n">
        <v>30</v>
      </c>
      <c r="P20" s="34" t="n">
        <v>17.5</v>
      </c>
      <c r="Q20" s="34" t="n">
        <v>15</v>
      </c>
      <c r="R20" s="34" t="n">
        <v>20</v>
      </c>
      <c r="S20" s="34" t="n">
        <v>30</v>
      </c>
      <c r="T20" s="40"/>
      <c r="U20" s="36"/>
      <c r="V20" s="37"/>
      <c r="W20" s="37"/>
      <c r="X20" s="37"/>
      <c r="Y20" s="37"/>
      <c r="Z20" s="39"/>
      <c r="AA20" s="29" t="n">
        <f aca="false">SUM(D20:Z20)</f>
        <v>220.5</v>
      </c>
      <c r="AB20" s="30" t="n">
        <f aca="false">SUM(LARGE(D20:Z20,{1}),LARGE(D20:Z20,{2}),LARGE(D20:Z20,{3}),LARGE(D20:Z20,{4}),LARGE(D20:Z20,{5}),LARGE(D20:Z20,{6}),LARGE(D20:Z20,{7}))</f>
        <v>192.5</v>
      </c>
      <c r="AC20" s="31" t="n">
        <f aca="false">RANK(AB20,$AB$3:$AB$126,0)</f>
        <v>18</v>
      </c>
      <c r="AD20" s="42"/>
    </row>
    <row r="21" customFormat="false" ht="12.75" hidden="false" customHeight="false" outlineLevel="0" collapsed="false">
      <c r="A21" s="44" t="s">
        <v>56</v>
      </c>
      <c r="B21" s="45" t="s">
        <v>57</v>
      </c>
      <c r="C21" s="46" t="s">
        <v>58</v>
      </c>
      <c r="D21" s="36" t="n">
        <v>30</v>
      </c>
      <c r="E21" s="37" t="n">
        <v>9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8" t="n">
        <v>0</v>
      </c>
      <c r="M21" s="36" t="n">
        <v>25</v>
      </c>
      <c r="N21" s="39" t="n">
        <v>30</v>
      </c>
      <c r="O21" s="47"/>
      <c r="P21" s="48"/>
      <c r="Q21" s="48"/>
      <c r="R21" s="48"/>
      <c r="S21" s="48"/>
      <c r="T21" s="49"/>
      <c r="U21" s="44" t="n">
        <v>20</v>
      </c>
      <c r="V21" s="45" t="n">
        <v>15</v>
      </c>
      <c r="W21" s="45" t="n">
        <v>35</v>
      </c>
      <c r="X21" s="45" t="n">
        <v>20</v>
      </c>
      <c r="Y21" s="45" t="n">
        <v>20</v>
      </c>
      <c r="Z21" s="50" t="n">
        <v>30</v>
      </c>
      <c r="AA21" s="29" t="n">
        <f aca="false">SUM(D21:Z21)</f>
        <v>234</v>
      </c>
      <c r="AB21" s="30" t="n">
        <f aca="false">SUM(LARGE(D21:Z21,{1}),LARGE(D21:Z21,{2}),LARGE(D21:Z21,{3}),LARGE(D21:Z21,{4}),LARGE(D21:Z21,{5}),LARGE(D21:Z21,{6}),LARGE(D21:Z21,{7}))</f>
        <v>190</v>
      </c>
      <c r="AC21" s="31" t="n">
        <f aca="false">RANK(AB21,$AB$3:$AB$126,0)</f>
        <v>19</v>
      </c>
      <c r="AD21" s="32"/>
    </row>
    <row r="22" customFormat="false" ht="12.75" hidden="false" customHeight="true" outlineLevel="0" collapsed="false">
      <c r="A22" s="51" t="s">
        <v>59</v>
      </c>
      <c r="B22" s="45" t="s">
        <v>57</v>
      </c>
      <c r="C22" s="46" t="s">
        <v>58</v>
      </c>
      <c r="D22" s="36" t="n">
        <v>0</v>
      </c>
      <c r="E22" s="37" t="n">
        <v>0</v>
      </c>
      <c r="F22" s="37" t="n">
        <v>2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32</v>
      </c>
      <c r="L22" s="38" t="n">
        <v>0</v>
      </c>
      <c r="M22" s="36" t="n">
        <v>30</v>
      </c>
      <c r="N22" s="39" t="n">
        <v>15</v>
      </c>
      <c r="O22" s="47"/>
      <c r="P22" s="48"/>
      <c r="Q22" s="48"/>
      <c r="R22" s="48"/>
      <c r="S22" s="48"/>
      <c r="T22" s="49"/>
      <c r="U22" s="44" t="n">
        <v>25</v>
      </c>
      <c r="V22" s="45" t="n">
        <v>25</v>
      </c>
      <c r="W22" s="45" t="n">
        <v>30</v>
      </c>
      <c r="X22" s="45" t="n">
        <v>20</v>
      </c>
      <c r="Y22" s="45" t="n">
        <v>20</v>
      </c>
      <c r="Z22" s="50" t="n">
        <v>15</v>
      </c>
      <c r="AA22" s="29" t="n">
        <f aca="false">SUM(D22:Z22)</f>
        <v>214</v>
      </c>
      <c r="AB22" s="30" t="n">
        <f aca="false">SUM(LARGE(D22:Z22,{1}),LARGE(D22:Z22,{2}),LARGE(D22:Z22,{3}),LARGE(D22:Z22,{4}),LARGE(D22:Z22,{5}),LARGE(D22:Z22,{6}),LARGE(D22:Z22,{7}))</f>
        <v>182</v>
      </c>
      <c r="AC22" s="31" t="n">
        <f aca="false">RANK(AB22,$AB$3:$AB$126,0)</f>
        <v>20</v>
      </c>
      <c r="AD22" s="32"/>
    </row>
    <row r="23" customFormat="false" ht="12.75" hidden="false" customHeight="false" outlineLevel="0" collapsed="false">
      <c r="A23" s="33" t="s">
        <v>60</v>
      </c>
      <c r="B23" s="43" t="s">
        <v>34</v>
      </c>
      <c r="C23" s="35" t="s">
        <v>30</v>
      </c>
      <c r="D23" s="36" t="n">
        <v>21</v>
      </c>
      <c r="E23" s="37" t="n">
        <v>0</v>
      </c>
      <c r="F23" s="37" t="n">
        <v>0</v>
      </c>
      <c r="G23" s="37" t="n">
        <v>0</v>
      </c>
      <c r="H23" s="37" t="n">
        <v>3</v>
      </c>
      <c r="I23" s="37" t="n">
        <v>0</v>
      </c>
      <c r="J23" s="37" t="n">
        <v>24</v>
      </c>
      <c r="K23" s="37" t="n">
        <v>0</v>
      </c>
      <c r="L23" s="38" t="n">
        <v>0</v>
      </c>
      <c r="M23" s="36" t="n">
        <v>20</v>
      </c>
      <c r="N23" s="39" t="n">
        <v>30</v>
      </c>
      <c r="O23" s="33" t="n">
        <v>20</v>
      </c>
      <c r="P23" s="34" t="n">
        <v>30</v>
      </c>
      <c r="Q23" s="34"/>
      <c r="R23" s="34"/>
      <c r="S23" s="34" t="n">
        <v>35</v>
      </c>
      <c r="T23" s="40"/>
      <c r="U23" s="36"/>
      <c r="V23" s="37"/>
      <c r="W23" s="37"/>
      <c r="X23" s="37"/>
      <c r="Y23" s="37"/>
      <c r="Z23" s="39"/>
      <c r="AA23" s="29" t="n">
        <f aca="false">SUM(D23:Z23)</f>
        <v>183</v>
      </c>
      <c r="AB23" s="30" t="n">
        <f aca="false">SUM(LARGE(D23:Z23,{1}),LARGE(D23:Z23,{2}),LARGE(D23:Z23,{3}),LARGE(D23:Z23,{4}),LARGE(D23:Z23,{5}),LARGE(D23:Z23,{6}),LARGE(D23:Z23,{7}))</f>
        <v>180</v>
      </c>
      <c r="AC23" s="31" t="n">
        <f aca="false">RANK(AB23,$AB$3:$AB$126,0)</f>
        <v>21</v>
      </c>
      <c r="AD23" s="42"/>
    </row>
    <row r="24" customFormat="false" ht="12.75" hidden="false" customHeight="true" outlineLevel="0" collapsed="false">
      <c r="A24" s="33" t="s">
        <v>61</v>
      </c>
      <c r="B24" s="34" t="s">
        <v>44</v>
      </c>
      <c r="C24" s="35" t="s">
        <v>30</v>
      </c>
      <c r="D24" s="36" t="n">
        <v>0</v>
      </c>
      <c r="E24" s="37" t="n">
        <v>21</v>
      </c>
      <c r="F24" s="37" t="n">
        <v>11</v>
      </c>
      <c r="G24" s="37" t="n">
        <v>0</v>
      </c>
      <c r="H24" s="37" t="n">
        <v>0</v>
      </c>
      <c r="I24" s="37" t="n">
        <v>0</v>
      </c>
      <c r="J24" s="37" t="n">
        <v>27</v>
      </c>
      <c r="K24" s="37" t="n">
        <v>0</v>
      </c>
      <c r="L24" s="38" t="n">
        <v>0</v>
      </c>
      <c r="M24" s="36" t="n">
        <v>35</v>
      </c>
      <c r="N24" s="39" t="n">
        <v>45</v>
      </c>
      <c r="O24" s="33"/>
      <c r="P24" s="34"/>
      <c r="Q24" s="34"/>
      <c r="R24" s="34"/>
      <c r="S24" s="34" t="n">
        <v>40</v>
      </c>
      <c r="T24" s="40"/>
      <c r="U24" s="36"/>
      <c r="V24" s="37"/>
      <c r="W24" s="37"/>
      <c r="X24" s="37"/>
      <c r="Y24" s="37"/>
      <c r="Z24" s="39"/>
      <c r="AA24" s="29" t="n">
        <f aca="false">SUM(D24:Z24)</f>
        <v>179</v>
      </c>
      <c r="AB24" s="30" t="n">
        <f aca="false">SUM(LARGE(D24:Z24,{1}),LARGE(D24:Z24,{2}),LARGE(D24:Z24,{3}),LARGE(D24:Z24,{4}),LARGE(D24:Z24,{5}),LARGE(D24:Z24,{6}),LARGE(D24:Z24,{7}))</f>
        <v>179</v>
      </c>
      <c r="AC24" s="31" t="n">
        <f aca="false">RANK(AB24,$AB$3:$AB$126,0)</f>
        <v>22</v>
      </c>
      <c r="AD24" s="32"/>
    </row>
    <row r="25" customFormat="false" ht="12.75" hidden="false" customHeight="false" outlineLevel="0" collapsed="false">
      <c r="A25" s="41" t="s">
        <v>62</v>
      </c>
      <c r="B25" s="43" t="s">
        <v>32</v>
      </c>
      <c r="C25" s="35" t="s">
        <v>30</v>
      </c>
      <c r="D25" s="36" t="n">
        <v>0</v>
      </c>
      <c r="E25" s="37" t="n">
        <v>0</v>
      </c>
      <c r="F25" s="37" t="n">
        <v>0</v>
      </c>
      <c r="G25" s="37" t="n">
        <v>0</v>
      </c>
      <c r="H25" s="37" t="n">
        <v>15</v>
      </c>
      <c r="I25" s="37" t="n">
        <v>0</v>
      </c>
      <c r="J25" s="37" t="n">
        <v>0</v>
      </c>
      <c r="K25" s="37" t="n">
        <v>0</v>
      </c>
      <c r="L25" s="38" t="n">
        <v>0</v>
      </c>
      <c r="M25" s="36" t="n">
        <v>25</v>
      </c>
      <c r="N25" s="39" t="n">
        <v>10</v>
      </c>
      <c r="O25" s="33" t="n">
        <v>40</v>
      </c>
      <c r="P25" s="34" t="n">
        <v>17.5</v>
      </c>
      <c r="Q25" s="34" t="n">
        <v>10</v>
      </c>
      <c r="R25" s="34" t="n">
        <v>40</v>
      </c>
      <c r="S25" s="34" t="n">
        <v>30</v>
      </c>
      <c r="T25" s="40"/>
      <c r="U25" s="36"/>
      <c r="V25" s="37"/>
      <c r="W25" s="37"/>
      <c r="X25" s="37"/>
      <c r="Y25" s="37"/>
      <c r="Z25" s="39"/>
      <c r="AA25" s="29" t="n">
        <f aca="false">SUM(D25:Z25)</f>
        <v>187.5</v>
      </c>
      <c r="AB25" s="30" t="n">
        <f aca="false">SUM(LARGE(D25:Z25,{1}),LARGE(D25:Z25,{2}),LARGE(D25:Z25,{3}),LARGE(D25:Z25,{4}),LARGE(D25:Z25,{5}),LARGE(D25:Z25,{6}),LARGE(D25:Z25,{7}))</f>
        <v>177.5</v>
      </c>
      <c r="AC25" s="31" t="n">
        <f aca="false">RANK(AB25,$AB$3:$AB$126,0)</f>
        <v>23</v>
      </c>
      <c r="AD25" s="32"/>
    </row>
    <row r="26" customFormat="false" ht="12.75" hidden="false" customHeight="true" outlineLevel="0" collapsed="false">
      <c r="A26" s="41" t="s">
        <v>63</v>
      </c>
      <c r="B26" s="43" t="s">
        <v>39</v>
      </c>
      <c r="C26" s="35" t="s">
        <v>30</v>
      </c>
      <c r="D26" s="36" t="n">
        <v>12</v>
      </c>
      <c r="E26" s="37" t="n">
        <v>0</v>
      </c>
      <c r="F26" s="37" t="n">
        <v>0</v>
      </c>
      <c r="G26" s="37" t="n">
        <v>0</v>
      </c>
      <c r="H26" s="37" t="n">
        <v>0</v>
      </c>
      <c r="I26" s="37" t="n">
        <v>0</v>
      </c>
      <c r="J26" s="37" t="n">
        <v>0</v>
      </c>
      <c r="K26" s="37" t="n">
        <v>0</v>
      </c>
      <c r="L26" s="38" t="n">
        <v>0</v>
      </c>
      <c r="M26" s="36" t="n">
        <v>35</v>
      </c>
      <c r="N26" s="39" t="n">
        <v>35</v>
      </c>
      <c r="O26" s="33" t="n">
        <v>25</v>
      </c>
      <c r="P26" s="34" t="n">
        <v>35</v>
      </c>
      <c r="Q26" s="34" t="n">
        <v>10</v>
      </c>
      <c r="R26" s="34" t="n">
        <v>25</v>
      </c>
      <c r="S26" s="34" t="n">
        <v>5</v>
      </c>
      <c r="T26" s="40"/>
      <c r="U26" s="36"/>
      <c r="V26" s="37"/>
      <c r="W26" s="37"/>
      <c r="X26" s="37"/>
      <c r="Y26" s="37"/>
      <c r="Z26" s="39"/>
      <c r="AA26" s="29" t="n">
        <f aca="false">SUM(D26:Z26)</f>
        <v>182</v>
      </c>
      <c r="AB26" s="30" t="n">
        <f aca="false">SUM(LARGE(D26:Z26,{1}),LARGE(D26:Z26,{2}),LARGE(D26:Z26,{3}),LARGE(D26:Z26,{4}),LARGE(D26:Z26,{5}),LARGE(D26:Z26,{6}),LARGE(D26:Z26,{7}))</f>
        <v>177</v>
      </c>
      <c r="AC26" s="31" t="n">
        <f aca="false">RANK(AB26,$AB$3:$AB$126,0)</f>
        <v>24</v>
      </c>
      <c r="AD26" s="42"/>
    </row>
    <row r="27" customFormat="false" ht="12.75" hidden="false" customHeight="false" outlineLevel="0" collapsed="false">
      <c r="A27" s="33" t="s">
        <v>64</v>
      </c>
      <c r="B27" s="34" t="s">
        <v>39</v>
      </c>
      <c r="C27" s="35" t="s">
        <v>30</v>
      </c>
      <c r="D27" s="36" t="n">
        <v>0</v>
      </c>
      <c r="E27" s="37" t="n">
        <v>0</v>
      </c>
      <c r="F27" s="37" t="n">
        <v>0</v>
      </c>
      <c r="G27" s="37" t="n">
        <v>0</v>
      </c>
      <c r="H27" s="37" t="n">
        <v>0</v>
      </c>
      <c r="I27" s="37" t="n">
        <v>0</v>
      </c>
      <c r="J27" s="37" t="n">
        <v>0</v>
      </c>
      <c r="K27" s="37" t="n">
        <v>0</v>
      </c>
      <c r="L27" s="38" t="n">
        <v>0</v>
      </c>
      <c r="M27" s="36" t="n">
        <v>15</v>
      </c>
      <c r="N27" s="39" t="n">
        <v>30</v>
      </c>
      <c r="O27" s="33" t="n">
        <v>22.5</v>
      </c>
      <c r="P27" s="34" t="n">
        <v>40</v>
      </c>
      <c r="Q27" s="34" t="n">
        <v>25</v>
      </c>
      <c r="R27" s="34" t="n">
        <v>25</v>
      </c>
      <c r="S27" s="34" t="n">
        <v>15</v>
      </c>
      <c r="T27" s="40"/>
      <c r="U27" s="36"/>
      <c r="V27" s="37"/>
      <c r="W27" s="37"/>
      <c r="X27" s="37"/>
      <c r="Y27" s="37"/>
      <c r="Z27" s="39"/>
      <c r="AA27" s="29" t="n">
        <f aca="false">SUM(D27:Z27)</f>
        <v>172.5</v>
      </c>
      <c r="AB27" s="30" t="n">
        <f aca="false">SUM(LARGE(D27:Z27,{1}),LARGE(D27:Z27,{2}),LARGE(D27:Z27,{3}),LARGE(D27:Z27,{4}),LARGE(D27:Z27,{5}),LARGE(D27:Z27,{6}),LARGE(D27:Z27,{7}))</f>
        <v>172.5</v>
      </c>
      <c r="AC27" s="31" t="n">
        <f aca="false">RANK(AB27,$AB$3:$AB$126,0)</f>
        <v>25</v>
      </c>
      <c r="AD27" s="32"/>
    </row>
    <row r="28" customFormat="false" ht="12.75" hidden="false" customHeight="true" outlineLevel="0" collapsed="false">
      <c r="A28" s="41" t="s">
        <v>65</v>
      </c>
      <c r="B28" s="43" t="s">
        <v>32</v>
      </c>
      <c r="C28" s="35" t="s">
        <v>30</v>
      </c>
      <c r="D28" s="36" t="n">
        <v>0</v>
      </c>
      <c r="E28" s="37" t="n">
        <v>0</v>
      </c>
      <c r="F28" s="37" t="n">
        <v>0</v>
      </c>
      <c r="G28" s="37" t="n">
        <v>0</v>
      </c>
      <c r="H28" s="37" t="n">
        <v>0</v>
      </c>
      <c r="I28" s="37" t="n">
        <v>0</v>
      </c>
      <c r="J28" s="37" t="n">
        <v>0</v>
      </c>
      <c r="K28" s="37" t="n">
        <v>20</v>
      </c>
      <c r="L28" s="38" t="n">
        <v>0</v>
      </c>
      <c r="M28" s="36" t="n">
        <v>20</v>
      </c>
      <c r="N28" s="39" t="n">
        <v>15</v>
      </c>
      <c r="O28" s="33" t="n">
        <v>20</v>
      </c>
      <c r="P28" s="34" t="n">
        <v>25</v>
      </c>
      <c r="Q28" s="34" t="n">
        <v>40</v>
      </c>
      <c r="R28" s="34" t="n">
        <v>30</v>
      </c>
      <c r="S28" s="34" t="n">
        <v>15</v>
      </c>
      <c r="T28" s="40"/>
      <c r="U28" s="36"/>
      <c r="V28" s="37"/>
      <c r="W28" s="37"/>
      <c r="X28" s="37"/>
      <c r="Y28" s="37"/>
      <c r="Z28" s="39"/>
      <c r="AA28" s="29" t="n">
        <f aca="false">SUM(D28:Z28)</f>
        <v>185</v>
      </c>
      <c r="AB28" s="30" t="n">
        <f aca="false">SUM(LARGE(D28:Z28,{1}),LARGE(D28:Z28,{2}),LARGE(D28:Z28,{3}),LARGE(D28:Z28,{4}),LARGE(D28:Z28,{5}),LARGE(D28:Z28,{6}),LARGE(D28:Z28,{7}))</f>
        <v>170</v>
      </c>
      <c r="AC28" s="31" t="n">
        <v>26</v>
      </c>
      <c r="AD28" s="32"/>
    </row>
    <row r="29" customFormat="false" ht="12.75" hidden="false" customHeight="false" outlineLevel="0" collapsed="false">
      <c r="A29" s="41" t="s">
        <v>66</v>
      </c>
      <c r="B29" s="34" t="s">
        <v>32</v>
      </c>
      <c r="C29" s="35" t="s">
        <v>30</v>
      </c>
      <c r="D29" s="36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v>0</v>
      </c>
      <c r="J29" s="37" t="n">
        <v>0</v>
      </c>
      <c r="K29" s="37" t="n">
        <v>0</v>
      </c>
      <c r="L29" s="38" t="n">
        <v>0</v>
      </c>
      <c r="M29" s="36" t="n">
        <v>5</v>
      </c>
      <c r="N29" s="39" t="n">
        <v>45</v>
      </c>
      <c r="O29" s="33" t="n">
        <v>40</v>
      </c>
      <c r="P29" s="34" t="n">
        <v>30</v>
      </c>
      <c r="Q29" s="34"/>
      <c r="R29" s="34"/>
      <c r="S29" s="34" t="n">
        <v>50</v>
      </c>
      <c r="T29" s="40"/>
      <c r="U29" s="36"/>
      <c r="V29" s="37"/>
      <c r="W29" s="37"/>
      <c r="X29" s="37"/>
      <c r="Y29" s="37"/>
      <c r="Z29" s="39"/>
      <c r="AA29" s="29" t="n">
        <f aca="false">SUM(D29:Z29)</f>
        <v>170</v>
      </c>
      <c r="AB29" s="30" t="n">
        <f aca="false">SUM(LARGE(D29:Z29,{1}),LARGE(D29:Z29,{2}),LARGE(D29:Z29,{3}),LARGE(D29:Z29,{4}),LARGE(D29:Z29,{5}),LARGE(D29:Z29,{6}),LARGE(D29:Z29,{7}))</f>
        <v>170</v>
      </c>
      <c r="AC29" s="31" t="n">
        <v>27.5</v>
      </c>
      <c r="AD29" s="42"/>
    </row>
    <row r="30" customFormat="false" ht="12.75" hidden="false" customHeight="true" outlineLevel="0" collapsed="false">
      <c r="A30" s="41" t="s">
        <v>67</v>
      </c>
      <c r="B30" s="43" t="s">
        <v>36</v>
      </c>
      <c r="C30" s="35" t="s">
        <v>30</v>
      </c>
      <c r="D30" s="36" t="n">
        <v>0</v>
      </c>
      <c r="E30" s="37" t="n">
        <v>0</v>
      </c>
      <c r="F30" s="37" t="n">
        <v>0</v>
      </c>
      <c r="G30" s="37" t="n">
        <v>0</v>
      </c>
      <c r="H30" s="37" t="n">
        <v>0</v>
      </c>
      <c r="I30" s="37" t="n">
        <v>0</v>
      </c>
      <c r="J30" s="37" t="n">
        <v>0</v>
      </c>
      <c r="K30" s="37" t="n">
        <v>0</v>
      </c>
      <c r="L30" s="38" t="n">
        <v>0</v>
      </c>
      <c r="M30" s="36" t="n">
        <v>20</v>
      </c>
      <c r="N30" s="39" t="n">
        <v>25</v>
      </c>
      <c r="O30" s="33" t="n">
        <v>15</v>
      </c>
      <c r="P30" s="34" t="n">
        <v>10</v>
      </c>
      <c r="Q30" s="34" t="n">
        <v>25</v>
      </c>
      <c r="R30" s="34" t="n">
        <v>40</v>
      </c>
      <c r="S30" s="34" t="n">
        <v>35</v>
      </c>
      <c r="T30" s="40"/>
      <c r="U30" s="36"/>
      <c r="V30" s="37"/>
      <c r="W30" s="37"/>
      <c r="X30" s="37"/>
      <c r="Y30" s="37"/>
      <c r="Z30" s="39"/>
      <c r="AA30" s="29" t="n">
        <f aca="false">SUM(D30:Z30)</f>
        <v>170</v>
      </c>
      <c r="AB30" s="30" t="n">
        <f aca="false">SUM(LARGE(D30:Z30,{1}),LARGE(D30:Z30,{2}),LARGE(D30:Z30,{3}),LARGE(D30:Z30,{4}),LARGE(D30:Z30,{5}),LARGE(D30:Z30,{6}),LARGE(D30:Z30,{7}))</f>
        <v>170</v>
      </c>
      <c r="AC30" s="31" t="n">
        <v>27.5</v>
      </c>
      <c r="AD30" s="32"/>
    </row>
    <row r="31" customFormat="false" ht="12.75" hidden="false" customHeight="false" outlineLevel="0" collapsed="false">
      <c r="A31" s="41" t="s">
        <v>68</v>
      </c>
      <c r="B31" s="34" t="s">
        <v>47</v>
      </c>
      <c r="C31" s="35" t="s">
        <v>30</v>
      </c>
      <c r="D31" s="36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8" t="n">
        <v>0</v>
      </c>
      <c r="M31" s="36" t="n">
        <v>35</v>
      </c>
      <c r="N31" s="39" t="n">
        <v>10</v>
      </c>
      <c r="O31" s="33" t="n">
        <v>25</v>
      </c>
      <c r="P31" s="34" t="n">
        <v>15</v>
      </c>
      <c r="Q31" s="34" t="n">
        <v>35</v>
      </c>
      <c r="R31" s="34" t="n">
        <v>20</v>
      </c>
      <c r="S31" s="34" t="n">
        <v>20</v>
      </c>
      <c r="T31" s="40"/>
      <c r="U31" s="36"/>
      <c r="V31" s="37"/>
      <c r="W31" s="37"/>
      <c r="X31" s="37"/>
      <c r="Y31" s="37"/>
      <c r="Z31" s="39"/>
      <c r="AA31" s="29" t="n">
        <f aca="false">SUM(D31:Z31)</f>
        <v>160</v>
      </c>
      <c r="AB31" s="30" t="n">
        <f aca="false">SUM(LARGE(D31:Z31,{1}),LARGE(D31:Z31,{2}),LARGE(D31:Z31,{3}),LARGE(D31:Z31,{4}),LARGE(D31:Z31,{5}),LARGE(D31:Z31,{6}),LARGE(D31:Z31,{7}))</f>
        <v>160</v>
      </c>
      <c r="AC31" s="31" t="n">
        <v>29</v>
      </c>
      <c r="AD31" s="32"/>
    </row>
    <row r="32" customFormat="false" ht="12.75" hidden="false" customHeight="true" outlineLevel="0" collapsed="false">
      <c r="A32" s="51" t="s">
        <v>69</v>
      </c>
      <c r="B32" s="45" t="s">
        <v>70</v>
      </c>
      <c r="C32" s="46" t="s">
        <v>58</v>
      </c>
      <c r="D32" s="36" t="n">
        <v>0</v>
      </c>
      <c r="E32" s="37" t="n">
        <v>0</v>
      </c>
      <c r="F32" s="37" t="n">
        <v>0</v>
      </c>
      <c r="G32" s="37" t="n">
        <v>0</v>
      </c>
      <c r="H32" s="37" t="n">
        <v>0</v>
      </c>
      <c r="I32" s="37" t="n">
        <v>0</v>
      </c>
      <c r="J32" s="37" t="n">
        <v>0</v>
      </c>
      <c r="K32" s="37" t="n">
        <v>0</v>
      </c>
      <c r="L32" s="38" t="n">
        <v>0</v>
      </c>
      <c r="M32" s="36" t="n">
        <v>40</v>
      </c>
      <c r="N32" s="39" t="n">
        <v>35</v>
      </c>
      <c r="O32" s="47"/>
      <c r="P32" s="48"/>
      <c r="Q32" s="48"/>
      <c r="R32" s="48"/>
      <c r="S32" s="48"/>
      <c r="T32" s="49"/>
      <c r="U32" s="44" t="n">
        <v>25</v>
      </c>
      <c r="V32" s="45" t="n">
        <v>15</v>
      </c>
      <c r="W32" s="45" t="n">
        <v>7.5</v>
      </c>
      <c r="X32" s="45" t="n">
        <v>35</v>
      </c>
      <c r="Y32" s="45"/>
      <c r="Z32" s="50"/>
      <c r="AA32" s="29" t="n">
        <f aca="false">SUM(D32:Z32)</f>
        <v>157.5</v>
      </c>
      <c r="AB32" s="30" t="n">
        <f aca="false">SUM(LARGE(D32:Z32,{1}),LARGE(D32:Z32,{2}),LARGE(D32:Z32,{3}),LARGE(D32:Z32,{4}),LARGE(D32:Z32,{5}),LARGE(D32:Z32,{6}),LARGE(D32:Z32,{7}))</f>
        <v>157.5</v>
      </c>
      <c r="AC32" s="31" t="n">
        <f aca="false">RANK(AB32,$AB$3:$AB$126,0)</f>
        <v>30</v>
      </c>
      <c r="AD32" s="42"/>
    </row>
    <row r="33" customFormat="false" ht="12.75" hidden="false" customHeight="false" outlineLevel="0" collapsed="false">
      <c r="A33" s="33" t="s">
        <v>71</v>
      </c>
      <c r="B33" s="34" t="s">
        <v>44</v>
      </c>
      <c r="C33" s="35" t="s">
        <v>30</v>
      </c>
      <c r="D33" s="36" t="n">
        <v>18</v>
      </c>
      <c r="E33" s="37" t="n">
        <v>0</v>
      </c>
      <c r="F33" s="37" t="n">
        <v>0</v>
      </c>
      <c r="G33" s="37" t="n">
        <v>0</v>
      </c>
      <c r="H33" s="37" t="n">
        <v>0</v>
      </c>
      <c r="I33" s="37" t="n">
        <v>0</v>
      </c>
      <c r="J33" s="37" t="n">
        <v>18</v>
      </c>
      <c r="K33" s="37" t="n">
        <v>0</v>
      </c>
      <c r="L33" s="38" t="n">
        <v>0</v>
      </c>
      <c r="M33" s="36" t="n">
        <v>5</v>
      </c>
      <c r="N33" s="39" t="n">
        <v>5</v>
      </c>
      <c r="O33" s="33" t="n">
        <v>50</v>
      </c>
      <c r="P33" s="34" t="n">
        <v>7.5</v>
      </c>
      <c r="Q33" s="34" t="n">
        <v>5</v>
      </c>
      <c r="R33" s="34" t="n">
        <v>15</v>
      </c>
      <c r="S33" s="34" t="n">
        <v>40</v>
      </c>
      <c r="T33" s="40"/>
      <c r="U33" s="36"/>
      <c r="V33" s="37"/>
      <c r="W33" s="37"/>
      <c r="X33" s="37"/>
      <c r="Y33" s="37"/>
      <c r="Z33" s="39"/>
      <c r="AA33" s="29" t="n">
        <f aca="false">SUM(D33:Z33)</f>
        <v>163.5</v>
      </c>
      <c r="AB33" s="30" t="n">
        <f aca="false">SUM(LARGE(D33:Z33,{1}),LARGE(D33:Z33,{2}),LARGE(D33:Z33,{3}),LARGE(D33:Z33,{4}),LARGE(D33:Z33,{5}),LARGE(D33:Z33,{6}),LARGE(D33:Z33,{7}))</f>
        <v>153.5</v>
      </c>
      <c r="AC33" s="31" t="n">
        <f aca="false">RANK(AB33,$AB$3:$AB$126,0)</f>
        <v>31</v>
      </c>
      <c r="AD33" s="32"/>
    </row>
    <row r="34" customFormat="false" ht="12.75" hidden="false" customHeight="true" outlineLevel="0" collapsed="false">
      <c r="A34" s="41" t="s">
        <v>72</v>
      </c>
      <c r="B34" s="43" t="s">
        <v>52</v>
      </c>
      <c r="C34" s="35" t="s">
        <v>30</v>
      </c>
      <c r="D34" s="36" t="n">
        <v>0</v>
      </c>
      <c r="E34" s="37" t="n">
        <v>0</v>
      </c>
      <c r="F34" s="37" t="n">
        <v>0</v>
      </c>
      <c r="G34" s="37" t="n"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8" t="n">
        <v>0</v>
      </c>
      <c r="M34" s="36" t="n">
        <v>10</v>
      </c>
      <c r="N34" s="39" t="n">
        <v>15</v>
      </c>
      <c r="O34" s="33" t="n">
        <v>10</v>
      </c>
      <c r="P34" s="34" t="n">
        <v>35</v>
      </c>
      <c r="Q34" s="34" t="n">
        <v>35</v>
      </c>
      <c r="R34" s="34" t="n">
        <v>30</v>
      </c>
      <c r="S34" s="34" t="n">
        <v>15</v>
      </c>
      <c r="T34" s="40"/>
      <c r="U34" s="36"/>
      <c r="V34" s="37"/>
      <c r="W34" s="37"/>
      <c r="X34" s="37"/>
      <c r="Y34" s="37"/>
      <c r="Z34" s="39"/>
      <c r="AA34" s="29" t="n">
        <f aca="false">SUM(D34:Z34)</f>
        <v>150</v>
      </c>
      <c r="AB34" s="30" t="n">
        <f aca="false">SUM(LARGE(D34:Z34,{1}),LARGE(D34:Z34,{2}),LARGE(D34:Z34,{3}),LARGE(D34:Z34,{4}),LARGE(D34:Z34,{5}),LARGE(D34:Z34,{6}),LARGE(D34:Z34,{7}))</f>
        <v>150</v>
      </c>
      <c r="AC34" s="31" t="n">
        <f aca="false">RANK(AB34,$AB$3:$AB$126,0)</f>
        <v>32</v>
      </c>
      <c r="AD34" s="32"/>
    </row>
    <row r="35" customFormat="false" ht="12.75" hidden="false" customHeight="false" outlineLevel="0" collapsed="false">
      <c r="A35" s="41" t="s">
        <v>73</v>
      </c>
      <c r="B35" s="43" t="s">
        <v>74</v>
      </c>
      <c r="C35" s="35" t="s">
        <v>30</v>
      </c>
      <c r="D35" s="36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13</v>
      </c>
      <c r="J35" s="37" t="n">
        <v>3</v>
      </c>
      <c r="K35" s="37" t="n">
        <v>0</v>
      </c>
      <c r="L35" s="38" t="n">
        <v>0</v>
      </c>
      <c r="M35" s="36" t="n">
        <v>5</v>
      </c>
      <c r="N35" s="39" t="n">
        <v>10</v>
      </c>
      <c r="O35" s="52" t="n">
        <v>45</v>
      </c>
      <c r="P35" s="53" t="n">
        <v>35</v>
      </c>
      <c r="Q35" s="53"/>
      <c r="R35" s="53"/>
      <c r="S35" s="53" t="n">
        <v>35</v>
      </c>
      <c r="T35" s="54"/>
      <c r="U35" s="36"/>
      <c r="V35" s="37"/>
      <c r="W35" s="37"/>
      <c r="X35" s="37"/>
      <c r="Y35" s="37"/>
      <c r="Z35" s="39"/>
      <c r="AA35" s="29" t="n">
        <f aca="false">SUM(D35:Z35)</f>
        <v>146</v>
      </c>
      <c r="AB35" s="30" t="n">
        <f aca="false">SUM(LARGE(D35:Z35,{1}),LARGE(D35:Z35,{2}),LARGE(D35:Z35,{3}),LARGE(D35:Z35,{4}),LARGE(D35:Z35,{5}),LARGE(D35:Z35,{6}),LARGE(D35:Z35,{7}))</f>
        <v>146</v>
      </c>
      <c r="AC35" s="31" t="n">
        <f aca="false">RANK(AB35,$AB$3:$AB$126,0)</f>
        <v>33</v>
      </c>
      <c r="AD35" s="42"/>
    </row>
    <row r="36" customFormat="false" ht="12.75" hidden="false" customHeight="true" outlineLevel="0" collapsed="false">
      <c r="A36" s="41" t="s">
        <v>75</v>
      </c>
      <c r="B36" s="34" t="s">
        <v>47</v>
      </c>
      <c r="C36" s="35" t="s">
        <v>30</v>
      </c>
      <c r="D36" s="36" t="n">
        <v>0</v>
      </c>
      <c r="E36" s="37" t="n">
        <v>0</v>
      </c>
      <c r="F36" s="37" t="n">
        <v>0</v>
      </c>
      <c r="G36" s="37" t="n">
        <v>0</v>
      </c>
      <c r="H36" s="37" t="n">
        <v>0</v>
      </c>
      <c r="I36" s="37" t="n">
        <v>0</v>
      </c>
      <c r="J36" s="37" t="n">
        <v>0</v>
      </c>
      <c r="K36" s="37" t="n">
        <v>0</v>
      </c>
      <c r="L36" s="38" t="n">
        <v>0</v>
      </c>
      <c r="M36" s="36" t="n">
        <v>10</v>
      </c>
      <c r="N36" s="39" t="n">
        <v>40</v>
      </c>
      <c r="O36" s="33" t="n">
        <v>20</v>
      </c>
      <c r="P36" s="34" t="n">
        <v>15</v>
      </c>
      <c r="Q36" s="34" t="n">
        <v>40</v>
      </c>
      <c r="R36" s="34" t="n">
        <v>10</v>
      </c>
      <c r="S36" s="34" t="n">
        <v>5</v>
      </c>
      <c r="T36" s="40"/>
      <c r="U36" s="36"/>
      <c r="V36" s="37"/>
      <c r="W36" s="37"/>
      <c r="X36" s="37"/>
      <c r="Y36" s="37"/>
      <c r="Z36" s="39"/>
      <c r="AA36" s="29" t="n">
        <f aca="false">SUM(D36:Z36)</f>
        <v>140</v>
      </c>
      <c r="AB36" s="30" t="n">
        <f aca="false">SUM(LARGE(D36:Z36,{1}),LARGE(D36:Z36,{2}),LARGE(D36:Z36,{3}),LARGE(D36:Z36,{4}),LARGE(D36:Z36,{5}),LARGE(D36:Z36,{6}),LARGE(D36:Z36,{7}))</f>
        <v>140</v>
      </c>
      <c r="AC36" s="31" t="n">
        <f aca="false">RANK(AB36,$AB$3:$AB$126,0)</f>
        <v>34</v>
      </c>
      <c r="AD36" s="32"/>
    </row>
    <row r="37" customFormat="false" ht="12.75" hidden="false" customHeight="false" outlineLevel="0" collapsed="false">
      <c r="A37" s="41" t="s">
        <v>76</v>
      </c>
      <c r="B37" s="34" t="s">
        <v>36</v>
      </c>
      <c r="C37" s="35" t="s">
        <v>30</v>
      </c>
      <c r="D37" s="36" t="n">
        <v>0</v>
      </c>
      <c r="E37" s="37" t="n">
        <v>0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11</v>
      </c>
      <c r="L37" s="38" t="n">
        <v>0</v>
      </c>
      <c r="M37" s="36" t="n">
        <v>25</v>
      </c>
      <c r="N37" s="39" t="n">
        <v>30</v>
      </c>
      <c r="O37" s="33"/>
      <c r="P37" s="34"/>
      <c r="Q37" s="34" t="n">
        <v>15</v>
      </c>
      <c r="R37" s="34" t="n">
        <v>35</v>
      </c>
      <c r="S37" s="34" t="n">
        <v>15</v>
      </c>
      <c r="T37" s="40"/>
      <c r="U37" s="36"/>
      <c r="V37" s="37"/>
      <c r="W37" s="37"/>
      <c r="X37" s="37"/>
      <c r="Y37" s="37"/>
      <c r="Z37" s="39"/>
      <c r="AA37" s="29" t="n">
        <f aca="false">SUM(D37:Z37)</f>
        <v>131</v>
      </c>
      <c r="AB37" s="30" t="n">
        <f aca="false">SUM(LARGE(D37:Z37,{1}),LARGE(D37:Z37,{2}),LARGE(D37:Z37,{3}),LARGE(D37:Z37,{4}),LARGE(D37:Z37,{5}),LARGE(D37:Z37,{6}),LARGE(D37:Z37,{7}))</f>
        <v>131</v>
      </c>
      <c r="AC37" s="31" t="n">
        <f aca="false">RANK(AB37,$AB$3:$AB$126,0)</f>
        <v>35</v>
      </c>
      <c r="AD37" s="32"/>
    </row>
    <row r="38" customFormat="false" ht="12.75" hidden="false" customHeight="true" outlineLevel="0" collapsed="false">
      <c r="A38" s="51" t="s">
        <v>77</v>
      </c>
      <c r="B38" s="55" t="s">
        <v>78</v>
      </c>
      <c r="C38" s="46" t="s">
        <v>58</v>
      </c>
      <c r="D38" s="36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8" t="n">
        <v>0</v>
      </c>
      <c r="M38" s="36" t="n">
        <v>15</v>
      </c>
      <c r="N38" s="39" t="n">
        <v>30</v>
      </c>
      <c r="O38" s="47"/>
      <c r="P38" s="48"/>
      <c r="Q38" s="48"/>
      <c r="R38" s="48"/>
      <c r="S38" s="48"/>
      <c r="T38" s="49"/>
      <c r="U38" s="44" t="n">
        <v>12.5</v>
      </c>
      <c r="V38" s="45" t="n">
        <v>25</v>
      </c>
      <c r="W38" s="45"/>
      <c r="X38" s="45"/>
      <c r="Y38" s="45" t="n">
        <v>20</v>
      </c>
      <c r="Z38" s="50" t="n">
        <v>25</v>
      </c>
      <c r="AA38" s="29" t="n">
        <f aca="false">SUM(D38:Z38)</f>
        <v>127.5</v>
      </c>
      <c r="AB38" s="30" t="n">
        <f aca="false">SUM(LARGE(D38:Z38,{1}),LARGE(D38:Z38,{2}),LARGE(D38:Z38,{3}),LARGE(D38:Z38,{4}),LARGE(D38:Z38,{5}),LARGE(D38:Z38,{6}),LARGE(D38:Z38,{7}))</f>
        <v>127.5</v>
      </c>
      <c r="AC38" s="31" t="n">
        <f aca="false">RANK(AB38,$AB$3:$AB$126,0)</f>
        <v>36</v>
      </c>
      <c r="AD38" s="42"/>
    </row>
    <row r="39" customFormat="false" ht="12.75" hidden="false" customHeight="false" outlineLevel="0" collapsed="false">
      <c r="A39" s="41" t="s">
        <v>79</v>
      </c>
      <c r="B39" s="34" t="s">
        <v>54</v>
      </c>
      <c r="C39" s="35" t="s">
        <v>30</v>
      </c>
      <c r="D39" s="36" t="n">
        <v>0</v>
      </c>
      <c r="E39" s="37" t="n">
        <v>0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8" t="n">
        <v>0</v>
      </c>
      <c r="M39" s="36"/>
      <c r="N39" s="39"/>
      <c r="O39" s="33" t="n">
        <v>15</v>
      </c>
      <c r="P39" s="34" t="n">
        <v>25</v>
      </c>
      <c r="Q39" s="34" t="n">
        <v>25</v>
      </c>
      <c r="R39" s="34" t="n">
        <v>35</v>
      </c>
      <c r="S39" s="34" t="n">
        <v>25</v>
      </c>
      <c r="T39" s="40"/>
      <c r="U39" s="36"/>
      <c r="V39" s="37"/>
      <c r="W39" s="37"/>
      <c r="X39" s="37"/>
      <c r="Y39" s="37"/>
      <c r="Z39" s="39"/>
      <c r="AA39" s="29" t="n">
        <f aca="false">SUM(D39:Z39)</f>
        <v>125</v>
      </c>
      <c r="AB39" s="30" t="n">
        <f aca="false">SUM(LARGE(D39:Z39,{1}),LARGE(D39:Z39,{2}),LARGE(D39:Z39,{3}),LARGE(D39:Z39,{4}),LARGE(D39:Z39,{5}),LARGE(D39:Z39,{6}),LARGE(D39:Z39,{7}))</f>
        <v>125</v>
      </c>
      <c r="AC39" s="31" t="n">
        <f aca="false">RANK(AB39,$AB$3:$AB$126,0)</f>
        <v>37</v>
      </c>
      <c r="AD39" s="32"/>
    </row>
    <row r="40" customFormat="false" ht="12.75" hidden="false" customHeight="true" outlineLevel="0" collapsed="false">
      <c r="A40" s="51" t="s">
        <v>80</v>
      </c>
      <c r="B40" s="45" t="s">
        <v>70</v>
      </c>
      <c r="C40" s="46" t="s">
        <v>58</v>
      </c>
      <c r="D40" s="36" t="n">
        <v>0</v>
      </c>
      <c r="E40" s="37" t="n">
        <v>0</v>
      </c>
      <c r="F40" s="37" t="n">
        <v>5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8" t="n">
        <v>0</v>
      </c>
      <c r="M40" s="36" t="n">
        <v>30</v>
      </c>
      <c r="N40" s="39" t="n">
        <v>5</v>
      </c>
      <c r="O40" s="47"/>
      <c r="P40" s="48"/>
      <c r="Q40" s="48"/>
      <c r="R40" s="48"/>
      <c r="S40" s="48"/>
      <c r="T40" s="49"/>
      <c r="U40" s="44" t="n">
        <v>25</v>
      </c>
      <c r="V40" s="45" t="n">
        <v>5</v>
      </c>
      <c r="W40" s="45" t="n">
        <v>15</v>
      </c>
      <c r="X40" s="45" t="n">
        <v>5</v>
      </c>
      <c r="Y40" s="45" t="n">
        <v>15</v>
      </c>
      <c r="Z40" s="50" t="n">
        <v>25</v>
      </c>
      <c r="AA40" s="29" t="n">
        <f aca="false">SUM(D40:Z40)</f>
        <v>130</v>
      </c>
      <c r="AB40" s="30" t="n">
        <f aca="false">SUM(LARGE(D40:Z40,{1}),LARGE(D40:Z40,{2}),LARGE(D40:Z40,{3}),LARGE(D40:Z40,{4}),LARGE(D40:Z40,{5}),LARGE(D40:Z40,{6}),LARGE(D40:Z40,{7}))</f>
        <v>120</v>
      </c>
      <c r="AC40" s="31" t="n">
        <f aca="false">RANK(AB40,$AB$3:$AB$126,0)</f>
        <v>38</v>
      </c>
      <c r="AD40" s="32"/>
    </row>
    <row r="41" customFormat="false" ht="12.75" hidden="false" customHeight="false" outlineLevel="0" collapsed="false">
      <c r="A41" s="51" t="s">
        <v>81</v>
      </c>
      <c r="B41" s="45" t="s">
        <v>82</v>
      </c>
      <c r="C41" s="46" t="s">
        <v>58</v>
      </c>
      <c r="D41" s="36" t="n">
        <v>0</v>
      </c>
      <c r="E41" s="37" t="n">
        <v>0</v>
      </c>
      <c r="F41" s="37" t="n">
        <v>0</v>
      </c>
      <c r="G41" s="37" t="n">
        <v>20</v>
      </c>
      <c r="H41" s="37" t="n">
        <v>0</v>
      </c>
      <c r="I41" s="37" t="n">
        <v>7</v>
      </c>
      <c r="J41" s="37" t="n">
        <v>0</v>
      </c>
      <c r="K41" s="37" t="n">
        <v>0</v>
      </c>
      <c r="L41" s="38" t="n">
        <v>0</v>
      </c>
      <c r="M41" s="36" t="n">
        <v>10</v>
      </c>
      <c r="N41" s="39" t="n">
        <v>5</v>
      </c>
      <c r="O41" s="47"/>
      <c r="P41" s="48"/>
      <c r="Q41" s="48"/>
      <c r="R41" s="48"/>
      <c r="S41" s="48"/>
      <c r="T41" s="49"/>
      <c r="U41" s="44" t="n">
        <v>12.5</v>
      </c>
      <c r="V41" s="45" t="n">
        <v>15</v>
      </c>
      <c r="W41" s="45" t="n">
        <v>25</v>
      </c>
      <c r="X41" s="45" t="n">
        <v>20</v>
      </c>
      <c r="Y41" s="45" t="n">
        <v>17.5</v>
      </c>
      <c r="Z41" s="50" t="n">
        <v>5</v>
      </c>
      <c r="AA41" s="29" t="n">
        <f aca="false">SUM(D41:Z41)</f>
        <v>137</v>
      </c>
      <c r="AB41" s="30" t="n">
        <f aca="false">SUM(LARGE(D41:Z41,{1}),LARGE(D41:Z41,{2}),LARGE(D41:Z41,{3}),LARGE(D41:Z41,{4}),LARGE(D41:Z41,{5}),LARGE(D41:Z41,{6}),LARGE(D41:Z41,{7}))</f>
        <v>120</v>
      </c>
      <c r="AC41" s="31" t="n">
        <f aca="false">RANK(AB41,$AB$3:$AB$126,0)</f>
        <v>38</v>
      </c>
      <c r="AD41" s="42"/>
    </row>
    <row r="42" customFormat="false" ht="12.75" hidden="false" customHeight="true" outlineLevel="0" collapsed="false">
      <c r="A42" s="33" t="s">
        <v>83</v>
      </c>
      <c r="B42" s="43" t="s">
        <v>74</v>
      </c>
      <c r="C42" s="35" t="s">
        <v>30</v>
      </c>
      <c r="D42" s="36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6</v>
      </c>
      <c r="K42" s="37" t="n">
        <v>0</v>
      </c>
      <c r="L42" s="38" t="n">
        <v>0</v>
      </c>
      <c r="M42" s="36" t="n">
        <v>40</v>
      </c>
      <c r="N42" s="39" t="n">
        <v>20</v>
      </c>
      <c r="O42" s="56" t="n">
        <v>7.5</v>
      </c>
      <c r="P42" s="57" t="n">
        <v>5</v>
      </c>
      <c r="Q42" s="57" t="n">
        <v>10</v>
      </c>
      <c r="R42" s="57" t="n">
        <v>30</v>
      </c>
      <c r="S42" s="57" t="n">
        <v>5</v>
      </c>
      <c r="T42" s="58"/>
      <c r="U42" s="36"/>
      <c r="V42" s="37"/>
      <c r="W42" s="37"/>
      <c r="X42" s="37"/>
      <c r="Y42" s="37"/>
      <c r="Z42" s="39"/>
      <c r="AA42" s="29" t="n">
        <f aca="false">SUM(D42:Z42)</f>
        <v>123.5</v>
      </c>
      <c r="AB42" s="30" t="n">
        <f aca="false">SUM(LARGE(D42:Z42,{1}),LARGE(D42:Z42,{2}),LARGE(D42:Z42,{3}),LARGE(D42:Z42,{4}),LARGE(D42:Z42,{5}),LARGE(D42:Z42,{6}),LARGE(D42:Z42,{7}))</f>
        <v>118.5</v>
      </c>
      <c r="AC42" s="31" t="n">
        <f aca="false">RANK(AB42,$AB$3:$AB$126,0)</f>
        <v>40</v>
      </c>
      <c r="AD42" s="32"/>
    </row>
    <row r="43" customFormat="false" ht="12.75" hidden="false" customHeight="false" outlineLevel="0" collapsed="false">
      <c r="A43" s="33" t="s">
        <v>84</v>
      </c>
      <c r="B43" s="43" t="s">
        <v>44</v>
      </c>
      <c r="C43" s="35" t="s">
        <v>30</v>
      </c>
      <c r="D43" s="36" t="n">
        <v>0</v>
      </c>
      <c r="E43" s="37" t="n">
        <v>0</v>
      </c>
      <c r="F43" s="37" t="n">
        <v>0</v>
      </c>
      <c r="G43" s="37" t="n">
        <v>0</v>
      </c>
      <c r="H43" s="37" t="n">
        <v>27</v>
      </c>
      <c r="I43" s="37" t="n">
        <v>0</v>
      </c>
      <c r="J43" s="37" t="n">
        <v>9</v>
      </c>
      <c r="K43" s="37" t="n">
        <v>0</v>
      </c>
      <c r="L43" s="38" t="n">
        <v>0</v>
      </c>
      <c r="M43" s="36"/>
      <c r="N43" s="39"/>
      <c r="O43" s="33" t="n">
        <v>22.5</v>
      </c>
      <c r="P43" s="34" t="n">
        <v>30</v>
      </c>
      <c r="Q43" s="34" t="n">
        <v>20</v>
      </c>
      <c r="R43" s="34" t="n">
        <v>10</v>
      </c>
      <c r="S43" s="34"/>
      <c r="T43" s="40"/>
      <c r="U43" s="36"/>
      <c r="V43" s="37"/>
      <c r="W43" s="37"/>
      <c r="X43" s="37"/>
      <c r="Y43" s="37"/>
      <c r="Z43" s="39"/>
      <c r="AA43" s="29" t="n">
        <f aca="false">SUM(D43:Z43)</f>
        <v>118.5</v>
      </c>
      <c r="AB43" s="30" t="n">
        <f aca="false">SUM(LARGE(D43:Z43,{1}),LARGE(D43:Z43,{2}),LARGE(D43:Z43,{3}),LARGE(D43:Z43,{4}),LARGE(D43:Z43,{5}),LARGE(D43:Z43,{6}),LARGE(D43:Z43,{7}))</f>
        <v>118.5</v>
      </c>
      <c r="AC43" s="31" t="n">
        <v>41</v>
      </c>
      <c r="AD43" s="32"/>
    </row>
    <row r="44" customFormat="false" ht="12.75" hidden="false" customHeight="true" outlineLevel="0" collapsed="false">
      <c r="A44" s="51" t="s">
        <v>85</v>
      </c>
      <c r="B44" s="45" t="s">
        <v>57</v>
      </c>
      <c r="C44" s="46" t="s">
        <v>58</v>
      </c>
      <c r="D44" s="36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v>0</v>
      </c>
      <c r="J44" s="37" t="n">
        <v>0</v>
      </c>
      <c r="K44" s="37" t="n">
        <v>0</v>
      </c>
      <c r="L44" s="38" t="n">
        <v>0</v>
      </c>
      <c r="M44" s="36"/>
      <c r="N44" s="39"/>
      <c r="O44" s="47"/>
      <c r="P44" s="48"/>
      <c r="Q44" s="48"/>
      <c r="R44" s="48"/>
      <c r="S44" s="48"/>
      <c r="T44" s="49"/>
      <c r="U44" s="44" t="n">
        <v>15</v>
      </c>
      <c r="V44" s="45" t="n">
        <v>25</v>
      </c>
      <c r="W44" s="45" t="n">
        <v>15</v>
      </c>
      <c r="X44" s="45" t="n">
        <v>15</v>
      </c>
      <c r="Y44" s="45" t="n">
        <v>25</v>
      </c>
      <c r="Z44" s="50" t="n">
        <v>20</v>
      </c>
      <c r="AA44" s="29" t="n">
        <f aca="false">SUM(D44:Z44)</f>
        <v>115</v>
      </c>
      <c r="AB44" s="30" t="n">
        <f aca="false">SUM(LARGE(D44:Z44,{1}),LARGE(D44:Z44,{2}),LARGE(D44:Z44,{3}),LARGE(D44:Z44,{4}),LARGE(D44:Z44,{5}),LARGE(D44:Z44,{6}),LARGE(D44:Z44,{7}))</f>
        <v>115</v>
      </c>
      <c r="AC44" s="31" t="n">
        <f aca="false">RANK(AB44,$AB$3:$AB$126,0)</f>
        <v>42</v>
      </c>
      <c r="AD44" s="42"/>
    </row>
    <row r="45" customFormat="false" ht="12.75" hidden="false" customHeight="false" outlineLevel="0" collapsed="false">
      <c r="A45" s="44" t="s">
        <v>86</v>
      </c>
      <c r="B45" s="45" t="s">
        <v>57</v>
      </c>
      <c r="C45" s="46" t="s">
        <v>58</v>
      </c>
      <c r="D45" s="36" t="n">
        <v>0</v>
      </c>
      <c r="E45" s="37" t="n">
        <v>0</v>
      </c>
      <c r="F45" s="37" t="n">
        <v>0</v>
      </c>
      <c r="G45" s="37" t="n">
        <v>5</v>
      </c>
      <c r="H45" s="37" t="n">
        <v>0</v>
      </c>
      <c r="I45" s="37" t="n">
        <v>0</v>
      </c>
      <c r="J45" s="37" t="n">
        <v>0</v>
      </c>
      <c r="K45" s="37" t="n">
        <v>0</v>
      </c>
      <c r="L45" s="38" t="n">
        <v>0</v>
      </c>
      <c r="M45" s="36"/>
      <c r="N45" s="39"/>
      <c r="O45" s="47"/>
      <c r="P45" s="48"/>
      <c r="Q45" s="48"/>
      <c r="R45" s="48"/>
      <c r="S45" s="48"/>
      <c r="T45" s="49"/>
      <c r="U45" s="44" t="n">
        <v>5</v>
      </c>
      <c r="V45" s="45" t="n">
        <v>22.5</v>
      </c>
      <c r="W45" s="45" t="n">
        <v>20</v>
      </c>
      <c r="X45" s="45" t="n">
        <v>30</v>
      </c>
      <c r="Y45" s="45" t="n">
        <v>25</v>
      </c>
      <c r="Z45" s="50" t="n">
        <v>5</v>
      </c>
      <c r="AA45" s="29" t="n">
        <f aca="false">SUM(D45:Z45)</f>
        <v>112.5</v>
      </c>
      <c r="AB45" s="30" t="n">
        <f aca="false">SUM(LARGE(D45:Z45,{1}),LARGE(D45:Z45,{2}),LARGE(D45:Z45,{3}),LARGE(D45:Z45,{4}),LARGE(D45:Z45,{5}),LARGE(D45:Z45,{6}),LARGE(D45:Z45,{7}))</f>
        <v>112.5</v>
      </c>
      <c r="AC45" s="31" t="n">
        <f aca="false">RANK(AB45,$AB$3:$AB$126,0)</f>
        <v>43</v>
      </c>
      <c r="AD45" s="32"/>
    </row>
    <row r="46" customFormat="false" ht="12.75" hidden="false" customHeight="true" outlineLevel="0" collapsed="false">
      <c r="A46" s="41" t="s">
        <v>87</v>
      </c>
      <c r="B46" s="43" t="s">
        <v>54</v>
      </c>
      <c r="C46" s="35" t="s">
        <v>30</v>
      </c>
      <c r="D46" s="36" t="n">
        <v>0</v>
      </c>
      <c r="E46" s="37" t="n">
        <v>0</v>
      </c>
      <c r="F46" s="37" t="n">
        <v>0</v>
      </c>
      <c r="G46" s="37" t="n">
        <v>0</v>
      </c>
      <c r="H46" s="37" t="n">
        <v>0</v>
      </c>
      <c r="I46" s="37" t="n">
        <v>1</v>
      </c>
      <c r="J46" s="37" t="n">
        <v>0</v>
      </c>
      <c r="K46" s="37" t="n">
        <v>0</v>
      </c>
      <c r="L46" s="38" t="n">
        <v>0</v>
      </c>
      <c r="M46" s="36"/>
      <c r="N46" s="39"/>
      <c r="O46" s="33" t="n">
        <v>30</v>
      </c>
      <c r="P46" s="34"/>
      <c r="Q46" s="34" t="n">
        <v>30</v>
      </c>
      <c r="R46" s="34" t="n">
        <v>45</v>
      </c>
      <c r="S46" s="34"/>
      <c r="T46" s="40"/>
      <c r="U46" s="36"/>
      <c r="V46" s="37"/>
      <c r="W46" s="37"/>
      <c r="X46" s="37"/>
      <c r="Y46" s="37"/>
      <c r="Z46" s="39"/>
      <c r="AA46" s="29" t="n">
        <f aca="false">SUM(D46:Z46)</f>
        <v>106</v>
      </c>
      <c r="AB46" s="30" t="n">
        <f aca="false">SUM(LARGE(D46:Z46,{1}),LARGE(D46:Z46,{2}),LARGE(D46:Z46,{3}),LARGE(D46:Z46,{4}),LARGE(D46:Z46,{5}),LARGE(D46:Z46,{6}),LARGE(D46:Z46,{7}))</f>
        <v>106</v>
      </c>
      <c r="AC46" s="31" t="n">
        <f aca="false">RANK(AB46,$AB$3:$AB$126,0)</f>
        <v>44</v>
      </c>
      <c r="AD46" s="32"/>
    </row>
    <row r="47" customFormat="false" ht="12.75" hidden="false" customHeight="false" outlineLevel="0" collapsed="false">
      <c r="A47" s="44" t="s">
        <v>88</v>
      </c>
      <c r="B47" s="55" t="s">
        <v>78</v>
      </c>
      <c r="C47" s="46" t="s">
        <v>58</v>
      </c>
      <c r="D47" s="36" t="n">
        <v>0</v>
      </c>
      <c r="E47" s="37" t="n">
        <v>0</v>
      </c>
      <c r="F47" s="37" t="n">
        <v>0</v>
      </c>
      <c r="G47" s="37" t="n">
        <v>0</v>
      </c>
      <c r="H47" s="37" t="n">
        <v>0</v>
      </c>
      <c r="I47" s="37" t="n">
        <v>0</v>
      </c>
      <c r="J47" s="37" t="n">
        <v>0</v>
      </c>
      <c r="K47" s="37" t="n">
        <v>0</v>
      </c>
      <c r="L47" s="38" t="n">
        <v>0</v>
      </c>
      <c r="M47" s="36"/>
      <c r="N47" s="39"/>
      <c r="O47" s="47"/>
      <c r="P47" s="48"/>
      <c r="Q47" s="48"/>
      <c r="R47" s="48"/>
      <c r="S47" s="48"/>
      <c r="T47" s="49"/>
      <c r="U47" s="44" t="n">
        <v>10</v>
      </c>
      <c r="V47" s="45" t="n">
        <v>5</v>
      </c>
      <c r="W47" s="45" t="n">
        <v>30</v>
      </c>
      <c r="X47" s="45" t="n">
        <v>25</v>
      </c>
      <c r="Y47" s="45" t="n">
        <v>7.5</v>
      </c>
      <c r="Z47" s="50" t="n">
        <v>25</v>
      </c>
      <c r="AA47" s="29" t="n">
        <f aca="false">SUM(D47:Z47)</f>
        <v>102.5</v>
      </c>
      <c r="AB47" s="30" t="n">
        <f aca="false">SUM(LARGE(D47:Z47,{1}),LARGE(D47:Z47,{2}),LARGE(D47:Z47,{3}),LARGE(D47:Z47,{4}),LARGE(D47:Z47,{5}),LARGE(D47:Z47,{6}),LARGE(D47:Z47,{7}))</f>
        <v>102.5</v>
      </c>
      <c r="AC47" s="31" t="n">
        <f aca="false">RANK(AB47,$AB$3:$AB$126,0)</f>
        <v>45</v>
      </c>
      <c r="AD47" s="42"/>
    </row>
    <row r="48" customFormat="false" ht="12.75" hidden="false" customHeight="true" outlineLevel="0" collapsed="false">
      <c r="A48" s="51" t="s">
        <v>89</v>
      </c>
      <c r="B48" s="55" t="s">
        <v>82</v>
      </c>
      <c r="C48" s="46" t="s">
        <v>58</v>
      </c>
      <c r="D48" s="36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0</v>
      </c>
      <c r="L48" s="38" t="n">
        <v>0</v>
      </c>
      <c r="M48" s="36"/>
      <c r="N48" s="39"/>
      <c r="O48" s="47"/>
      <c r="P48" s="48"/>
      <c r="Q48" s="48"/>
      <c r="R48" s="48"/>
      <c r="S48" s="48"/>
      <c r="T48" s="49"/>
      <c r="U48" s="44" t="n">
        <v>15</v>
      </c>
      <c r="V48" s="45" t="n">
        <v>20</v>
      </c>
      <c r="W48" s="45" t="n">
        <v>10</v>
      </c>
      <c r="X48" s="45" t="n">
        <v>30</v>
      </c>
      <c r="Y48" s="45" t="n">
        <v>5</v>
      </c>
      <c r="Z48" s="50" t="n">
        <v>20</v>
      </c>
      <c r="AA48" s="29" t="n">
        <f aca="false">SUM(D48:Z48)</f>
        <v>100</v>
      </c>
      <c r="AB48" s="30" t="n">
        <f aca="false">SUM(LARGE(D48:Z48,{1}),LARGE(D48:Z48,{2}),LARGE(D48:Z48,{3}),LARGE(D48:Z48,{4}),LARGE(D48:Z48,{5}),LARGE(D48:Z48,{6}),LARGE(D48:Z48,{7}))</f>
        <v>100</v>
      </c>
      <c r="AC48" s="31" t="n">
        <f aca="false">RANK(AB48,$AB$3:$AB$126,0)</f>
        <v>46</v>
      </c>
      <c r="AD48" s="32"/>
    </row>
    <row r="49" customFormat="false" ht="12.75" hidden="false" customHeight="false" outlineLevel="0" collapsed="false">
      <c r="A49" s="44" t="s">
        <v>90</v>
      </c>
      <c r="B49" s="55" t="s">
        <v>91</v>
      </c>
      <c r="C49" s="46" t="s">
        <v>58</v>
      </c>
      <c r="D49" s="36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8" t="n">
        <v>0</v>
      </c>
      <c r="M49" s="36"/>
      <c r="N49" s="39"/>
      <c r="O49" s="47"/>
      <c r="P49" s="48"/>
      <c r="Q49" s="48"/>
      <c r="R49" s="48"/>
      <c r="S49" s="48"/>
      <c r="T49" s="49"/>
      <c r="U49" s="44"/>
      <c r="V49" s="45"/>
      <c r="W49" s="45" t="n">
        <v>25</v>
      </c>
      <c r="X49" s="45" t="n">
        <v>30</v>
      </c>
      <c r="Y49" s="45" t="n">
        <v>25</v>
      </c>
      <c r="Z49" s="50" t="n">
        <v>15</v>
      </c>
      <c r="AA49" s="29" t="n">
        <f aca="false">SUM(D49:Z49)</f>
        <v>95</v>
      </c>
      <c r="AB49" s="30" t="n">
        <f aca="false">SUM(LARGE(D49:Z49,{1}),LARGE(D49:Z49,{2}),LARGE(D49:Z49,{3}),LARGE(D49:Z49,{4}),LARGE(D49:Z49,{5}),LARGE(D49:Z49,{6}),LARGE(D49:Z49,{7}))</f>
        <v>95</v>
      </c>
      <c r="AC49" s="31" t="n">
        <v>47.5</v>
      </c>
      <c r="AD49" s="32"/>
    </row>
    <row r="50" customFormat="false" ht="12.75" hidden="false" customHeight="true" outlineLevel="0" collapsed="false">
      <c r="A50" s="51" t="s">
        <v>92</v>
      </c>
      <c r="B50" s="55" t="s">
        <v>93</v>
      </c>
      <c r="C50" s="46" t="s">
        <v>58</v>
      </c>
      <c r="D50" s="36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8" t="n">
        <v>0</v>
      </c>
      <c r="M50" s="36"/>
      <c r="N50" s="39"/>
      <c r="O50" s="47"/>
      <c r="P50" s="48"/>
      <c r="Q50" s="48"/>
      <c r="R50" s="48"/>
      <c r="S50" s="48"/>
      <c r="T50" s="49"/>
      <c r="U50" s="44"/>
      <c r="V50" s="45"/>
      <c r="W50" s="45" t="n">
        <v>30</v>
      </c>
      <c r="X50" s="45" t="n">
        <v>20</v>
      </c>
      <c r="Y50" s="45" t="n">
        <v>30</v>
      </c>
      <c r="Z50" s="50" t="n">
        <v>15</v>
      </c>
      <c r="AA50" s="29" t="n">
        <f aca="false">SUM(D50:Z50)</f>
        <v>95</v>
      </c>
      <c r="AB50" s="30" t="n">
        <f aca="false">SUM(LARGE(D50:Z50,{1}),LARGE(D50:Z50,{2}),LARGE(D50:Z50,{3}),LARGE(D50:Z50,{4}),LARGE(D50:Z50,{5}),LARGE(D50:Z50,{6}),LARGE(D50:Z50,{7}))</f>
        <v>95</v>
      </c>
      <c r="AC50" s="31" t="n">
        <v>47.5</v>
      </c>
      <c r="AD50" s="42"/>
    </row>
    <row r="51" customFormat="false" ht="12.75" hidden="false" customHeight="false" outlineLevel="0" collapsed="false">
      <c r="A51" s="51" t="s">
        <v>94</v>
      </c>
      <c r="B51" s="55" t="s">
        <v>82</v>
      </c>
      <c r="C51" s="46" t="s">
        <v>58</v>
      </c>
      <c r="D51" s="36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8" t="n">
        <v>0</v>
      </c>
      <c r="M51" s="36"/>
      <c r="N51" s="39"/>
      <c r="O51" s="36"/>
      <c r="P51" s="37"/>
      <c r="Q51" s="37"/>
      <c r="R51" s="37"/>
      <c r="S51" s="37"/>
      <c r="T51" s="39"/>
      <c r="U51" s="44" t="n">
        <v>5</v>
      </c>
      <c r="V51" s="45" t="n">
        <v>20</v>
      </c>
      <c r="W51" s="45" t="n">
        <v>35</v>
      </c>
      <c r="X51" s="45" t="n">
        <v>5</v>
      </c>
      <c r="Y51" s="45" t="n">
        <v>5</v>
      </c>
      <c r="Z51" s="50" t="n">
        <v>20</v>
      </c>
      <c r="AA51" s="29" t="n">
        <f aca="false">SUM(D51:Z51)</f>
        <v>90</v>
      </c>
      <c r="AB51" s="30" t="n">
        <f aca="false">SUM(LARGE(D51:Z51,{1}),LARGE(D51:Z51,{2}),LARGE(D51:Z51,{3}),LARGE(D51:Z51,{4}),LARGE(D51:Z51,{5}),LARGE(D51:Z51,{6}),LARGE(D51:Z51,{7}))</f>
        <v>90</v>
      </c>
      <c r="AC51" s="31" t="n">
        <f aca="false">RANK(AB51,$AB$3:$AB$126,0)</f>
        <v>49</v>
      </c>
      <c r="AD51" s="32"/>
    </row>
    <row r="52" customFormat="false" ht="12.75" hidden="false" customHeight="true" outlineLevel="0" collapsed="false">
      <c r="A52" s="41" t="s">
        <v>95</v>
      </c>
      <c r="B52" s="34" t="s">
        <v>29</v>
      </c>
      <c r="C52" s="35" t="s">
        <v>30</v>
      </c>
      <c r="D52" s="36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v>0</v>
      </c>
      <c r="J52" s="37" t="n">
        <v>0</v>
      </c>
      <c r="K52" s="37" t="n">
        <v>38</v>
      </c>
      <c r="L52" s="38" t="n">
        <v>0</v>
      </c>
      <c r="M52" s="36"/>
      <c r="N52" s="39"/>
      <c r="O52" s="33"/>
      <c r="P52" s="34"/>
      <c r="Q52" s="34"/>
      <c r="R52" s="34" t="n">
        <v>50</v>
      </c>
      <c r="S52" s="34"/>
      <c r="T52" s="40"/>
      <c r="U52" s="36"/>
      <c r="V52" s="37"/>
      <c r="W52" s="37"/>
      <c r="X52" s="37"/>
      <c r="Y52" s="37"/>
      <c r="Z52" s="39"/>
      <c r="AA52" s="29" t="n">
        <f aca="false">SUM(D52:Z52)</f>
        <v>88</v>
      </c>
      <c r="AB52" s="30" t="n">
        <f aca="false">SUM(LARGE(D52:Z52,{1}),LARGE(D52:Z52,{2}),LARGE(D52:Z52,{3}),LARGE(D52:Z52,{4}),LARGE(D52:Z52,{5}),LARGE(D52:Z52,{6}),LARGE(D52:Z52,{7}))</f>
        <v>88</v>
      </c>
      <c r="AC52" s="31" t="n">
        <f aca="false">RANK(AB52,$AB$3:$AB$126,0)</f>
        <v>50</v>
      </c>
      <c r="AD52" s="32"/>
    </row>
    <row r="53" customFormat="false" ht="12.75" hidden="false" customHeight="false" outlineLevel="0" collapsed="false">
      <c r="A53" s="41" t="s">
        <v>96</v>
      </c>
      <c r="B53" s="43" t="s">
        <v>74</v>
      </c>
      <c r="C53" s="35" t="s">
        <v>30</v>
      </c>
      <c r="D53" s="36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8" t="n">
        <v>0</v>
      </c>
      <c r="M53" s="36" t="n">
        <v>20</v>
      </c>
      <c r="N53" s="39" t="n">
        <v>10</v>
      </c>
      <c r="O53" s="52" t="n">
        <v>10</v>
      </c>
      <c r="P53" s="53" t="n">
        <v>10</v>
      </c>
      <c r="Q53" s="53" t="n">
        <v>20</v>
      </c>
      <c r="R53" s="53" t="n">
        <v>5</v>
      </c>
      <c r="S53" s="53" t="n">
        <v>7.5</v>
      </c>
      <c r="T53" s="54"/>
      <c r="U53" s="36"/>
      <c r="V53" s="37"/>
      <c r="W53" s="37"/>
      <c r="X53" s="37"/>
      <c r="Y53" s="37"/>
      <c r="Z53" s="39"/>
      <c r="AA53" s="29" t="n">
        <f aca="false">SUM(D53:Z53)</f>
        <v>82.5</v>
      </c>
      <c r="AB53" s="30" t="n">
        <f aca="false">SUM(LARGE(D53:Z53,{1}),LARGE(D53:Z53,{2}),LARGE(D53:Z53,{3}),LARGE(D53:Z53,{4}),LARGE(D53:Z53,{5}),LARGE(D53:Z53,{6}),LARGE(D53:Z53,{7}))</f>
        <v>82.5</v>
      </c>
      <c r="AC53" s="31" t="n">
        <f aca="false">RANK(AB53,$AB$3:$AB$126,0)</f>
        <v>51</v>
      </c>
      <c r="AD53" s="32"/>
    </row>
    <row r="54" customFormat="false" ht="12.75" hidden="false" customHeight="true" outlineLevel="0" collapsed="false">
      <c r="A54" s="51" t="s">
        <v>97</v>
      </c>
      <c r="B54" s="55" t="s">
        <v>98</v>
      </c>
      <c r="C54" s="46" t="s">
        <v>58</v>
      </c>
      <c r="D54" s="36" t="n">
        <v>24</v>
      </c>
      <c r="E54" s="37" t="n">
        <v>18</v>
      </c>
      <c r="F54" s="37" t="n">
        <v>0</v>
      </c>
      <c r="G54" s="37" t="n">
        <v>0</v>
      </c>
      <c r="H54" s="37" t="n">
        <v>0</v>
      </c>
      <c r="I54" s="37" t="n">
        <v>0</v>
      </c>
      <c r="J54" s="37" t="n">
        <v>0</v>
      </c>
      <c r="K54" s="37" t="n">
        <v>0</v>
      </c>
      <c r="L54" s="38" t="n">
        <v>0</v>
      </c>
      <c r="M54" s="36"/>
      <c r="N54" s="39"/>
      <c r="O54" s="47"/>
      <c r="P54" s="48"/>
      <c r="Q54" s="48"/>
      <c r="R54" s="48"/>
      <c r="S54" s="48"/>
      <c r="T54" s="49"/>
      <c r="U54" s="44" t="n">
        <v>20</v>
      </c>
      <c r="V54" s="45" t="n">
        <v>10</v>
      </c>
      <c r="W54" s="45" t="n">
        <v>10</v>
      </c>
      <c r="X54" s="45"/>
      <c r="Y54" s="45"/>
      <c r="Z54" s="50"/>
      <c r="AA54" s="29" t="n">
        <f aca="false">SUM(D54:Z54)</f>
        <v>82</v>
      </c>
      <c r="AB54" s="30" t="n">
        <f aca="false">SUM(LARGE(D54:Z54,{1}),LARGE(D54:Z54,{2}),LARGE(D54:Z54,{3}),LARGE(D54:Z54,{4}),LARGE(D54:Z54,{5}),LARGE(D54:Z54,{6}),LARGE(D54:Z54,{7}))</f>
        <v>82</v>
      </c>
      <c r="AC54" s="31" t="n">
        <f aca="false">RANK(AB54,$AB$3:$AB$126,0)</f>
        <v>52</v>
      </c>
      <c r="AD54" s="42"/>
    </row>
    <row r="55" customFormat="false" ht="12.75" hidden="false" customHeight="false" outlineLevel="0" collapsed="false">
      <c r="A55" s="51" t="s">
        <v>99</v>
      </c>
      <c r="B55" s="55" t="s">
        <v>91</v>
      </c>
      <c r="C55" s="46" t="s">
        <v>58</v>
      </c>
      <c r="D55" s="36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0</v>
      </c>
      <c r="K55" s="37" t="n">
        <v>0</v>
      </c>
      <c r="L55" s="38" t="n">
        <v>0</v>
      </c>
      <c r="M55" s="36"/>
      <c r="N55" s="39"/>
      <c r="O55" s="47"/>
      <c r="P55" s="48"/>
      <c r="Q55" s="48"/>
      <c r="R55" s="48"/>
      <c r="S55" s="48"/>
      <c r="T55" s="49"/>
      <c r="U55" s="44"/>
      <c r="V55" s="45"/>
      <c r="W55" s="45" t="n">
        <v>25</v>
      </c>
      <c r="X55" s="45" t="n">
        <v>20</v>
      </c>
      <c r="Y55" s="45" t="n">
        <v>5</v>
      </c>
      <c r="Z55" s="50" t="n">
        <v>30</v>
      </c>
      <c r="AA55" s="29" t="n">
        <f aca="false">SUM(D55:Z55)</f>
        <v>80</v>
      </c>
      <c r="AB55" s="30" t="n">
        <f aca="false">SUM(LARGE(D55:Z55,{1}),LARGE(D55:Z55,{2}),LARGE(D55:Z55,{3}),LARGE(D55:Z55,{4}),LARGE(D55:Z55,{5}),LARGE(D55:Z55,{6}),LARGE(D55:Z55,{7}))</f>
        <v>80</v>
      </c>
      <c r="AC55" s="31" t="n">
        <f aca="false">RANK(AB55,$AB$3:$AB$126,0)</f>
        <v>53</v>
      </c>
      <c r="AD55" s="42"/>
    </row>
    <row r="56" customFormat="false" ht="12.75" hidden="false" customHeight="true" outlineLevel="0" collapsed="false">
      <c r="A56" s="51" t="s">
        <v>100</v>
      </c>
      <c r="B56" s="45" t="s">
        <v>70</v>
      </c>
      <c r="C56" s="46" t="s">
        <v>58</v>
      </c>
      <c r="D56" s="36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v>16</v>
      </c>
      <c r="J56" s="37" t="n">
        <v>0</v>
      </c>
      <c r="K56" s="37" t="n">
        <v>0</v>
      </c>
      <c r="L56" s="38" t="n">
        <v>0</v>
      </c>
      <c r="M56" s="36"/>
      <c r="N56" s="39"/>
      <c r="O56" s="47"/>
      <c r="P56" s="48"/>
      <c r="Q56" s="48"/>
      <c r="R56" s="48"/>
      <c r="S56" s="48"/>
      <c r="T56" s="49"/>
      <c r="U56" s="44" t="n">
        <v>20</v>
      </c>
      <c r="V56" s="45" t="n">
        <v>10</v>
      </c>
      <c r="W56" s="45" t="n">
        <v>10</v>
      </c>
      <c r="X56" s="45"/>
      <c r="Y56" s="45" t="n">
        <v>12.5</v>
      </c>
      <c r="Z56" s="50" t="n">
        <v>10</v>
      </c>
      <c r="AA56" s="29" t="n">
        <f aca="false">SUM(D56:Z56)</f>
        <v>78.5</v>
      </c>
      <c r="AB56" s="30" t="n">
        <f aca="false">SUM(LARGE(D56:Z56,{1}),LARGE(D56:Z56,{2}),LARGE(D56:Z56,{3}),LARGE(D56:Z56,{4}),LARGE(D56:Z56,{5}),LARGE(D56:Z56,{6}),LARGE(D56:Z56,{7}))</f>
        <v>78.5</v>
      </c>
      <c r="AC56" s="31" t="n">
        <f aca="false">RANK(AB56,$AB$3:$AB$126,0)</f>
        <v>54</v>
      </c>
      <c r="AD56" s="32"/>
    </row>
    <row r="57" customFormat="false" ht="12.75" hidden="false" customHeight="false" outlineLevel="0" collapsed="false">
      <c r="A57" s="44" t="s">
        <v>101</v>
      </c>
      <c r="B57" s="45" t="s">
        <v>82</v>
      </c>
      <c r="C57" s="46" t="s">
        <v>58</v>
      </c>
      <c r="D57" s="36" t="n">
        <v>0</v>
      </c>
      <c r="E57" s="37" t="n">
        <v>0</v>
      </c>
      <c r="F57" s="37" t="n">
        <v>8</v>
      </c>
      <c r="G57" s="37" t="n">
        <v>11</v>
      </c>
      <c r="H57" s="37" t="n">
        <v>0</v>
      </c>
      <c r="I57" s="37" t="n">
        <v>22</v>
      </c>
      <c r="J57" s="37" t="n">
        <v>0</v>
      </c>
      <c r="K57" s="37" t="n">
        <v>0</v>
      </c>
      <c r="L57" s="38" t="n">
        <v>0</v>
      </c>
      <c r="M57" s="36"/>
      <c r="N57" s="39"/>
      <c r="O57" s="47"/>
      <c r="P57" s="48"/>
      <c r="Q57" s="48"/>
      <c r="R57" s="48"/>
      <c r="S57" s="48"/>
      <c r="T57" s="49"/>
      <c r="U57" s="44"/>
      <c r="V57" s="45"/>
      <c r="W57" s="45"/>
      <c r="X57" s="45"/>
      <c r="Y57" s="45" t="n">
        <v>25</v>
      </c>
      <c r="Z57" s="50" t="n">
        <v>10</v>
      </c>
      <c r="AA57" s="29" t="n">
        <f aca="false">SUM(D57:Z57)</f>
        <v>76</v>
      </c>
      <c r="AB57" s="30" t="n">
        <f aca="false">SUM(LARGE(D57:Z57,{1}),LARGE(D57:Z57,{2}),LARGE(D57:Z57,{3}),LARGE(D57:Z57,{4}),LARGE(D57:Z57,{5}),LARGE(D57:Z57,{6}),LARGE(D57:Z57,{7}))</f>
        <v>76</v>
      </c>
      <c r="AC57" s="31" t="n">
        <f aca="false">RANK(AB57,$AB$3:$AB$126,0)</f>
        <v>55</v>
      </c>
      <c r="AD57" s="32"/>
    </row>
    <row r="58" customFormat="false" ht="12.75" hidden="false" customHeight="true" outlineLevel="0" collapsed="false">
      <c r="A58" s="51" t="s">
        <v>102</v>
      </c>
      <c r="B58" s="55" t="s">
        <v>78</v>
      </c>
      <c r="C58" s="46" t="s">
        <v>58</v>
      </c>
      <c r="D58" s="36" t="n">
        <v>0</v>
      </c>
      <c r="E58" s="37" t="n">
        <v>0</v>
      </c>
      <c r="F58" s="37" t="n">
        <v>0</v>
      </c>
      <c r="G58" s="37" t="n">
        <v>0</v>
      </c>
      <c r="H58" s="37" t="n">
        <v>0</v>
      </c>
      <c r="I58" s="37" t="n">
        <v>0</v>
      </c>
      <c r="J58" s="37" t="n">
        <v>0</v>
      </c>
      <c r="K58" s="37" t="n">
        <v>0</v>
      </c>
      <c r="L58" s="38" t="n">
        <v>0</v>
      </c>
      <c r="M58" s="36"/>
      <c r="N58" s="39"/>
      <c r="O58" s="47"/>
      <c r="P58" s="48"/>
      <c r="Q58" s="48"/>
      <c r="R58" s="48"/>
      <c r="S58" s="48"/>
      <c r="T58" s="49"/>
      <c r="U58" s="44" t="n">
        <v>12.5</v>
      </c>
      <c r="V58" s="45" t="n">
        <v>22.5</v>
      </c>
      <c r="W58" s="45" t="n">
        <v>20</v>
      </c>
      <c r="X58" s="45"/>
      <c r="Y58" s="45" t="n">
        <v>10</v>
      </c>
      <c r="Z58" s="50" t="n">
        <v>10</v>
      </c>
      <c r="AA58" s="29" t="n">
        <f aca="false">SUM(D58:Z58)</f>
        <v>75</v>
      </c>
      <c r="AB58" s="30" t="n">
        <f aca="false">SUM(LARGE(D58:Z58,{1}),LARGE(D58:Z58,{2}),LARGE(D58:Z58,{3}),LARGE(D58:Z58,{4}),LARGE(D58:Z58,{5}),LARGE(D58:Z58,{6}),LARGE(D58:Z58,{7}))</f>
        <v>75</v>
      </c>
      <c r="AC58" s="31" t="n">
        <f aca="false">RANK(AB58,$AB$3:$AB$126,0)</f>
        <v>56</v>
      </c>
      <c r="AD58" s="42"/>
    </row>
    <row r="59" customFormat="false" ht="12.75" hidden="false" customHeight="false" outlineLevel="0" collapsed="false">
      <c r="A59" s="41" t="s">
        <v>103</v>
      </c>
      <c r="B59" s="43" t="s">
        <v>74</v>
      </c>
      <c r="C59" s="35" t="s">
        <v>30</v>
      </c>
      <c r="D59" s="36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v>0</v>
      </c>
      <c r="J59" s="37" t="n">
        <v>0</v>
      </c>
      <c r="K59" s="37" t="n">
        <v>35</v>
      </c>
      <c r="L59" s="38" t="n">
        <v>0</v>
      </c>
      <c r="M59" s="36"/>
      <c r="N59" s="39"/>
      <c r="O59" s="56" t="n">
        <v>5</v>
      </c>
      <c r="P59" s="57" t="n">
        <v>10</v>
      </c>
      <c r="Q59" s="57" t="n">
        <v>10</v>
      </c>
      <c r="R59" s="57" t="n">
        <v>5</v>
      </c>
      <c r="S59" s="57" t="n">
        <v>10</v>
      </c>
      <c r="T59" s="58"/>
      <c r="U59" s="36"/>
      <c r="V59" s="37"/>
      <c r="W59" s="37"/>
      <c r="X59" s="37"/>
      <c r="Y59" s="37"/>
      <c r="Z59" s="39"/>
      <c r="AA59" s="29" t="n">
        <f aca="false">SUM(D59:Z59)</f>
        <v>75</v>
      </c>
      <c r="AB59" s="30" t="n">
        <f aca="false">SUM(LARGE(D59:Z59,{1}),LARGE(D59:Z59,{2}),LARGE(D59:Z59,{3}),LARGE(D59:Z59,{4}),LARGE(D59:Z59,{5}),LARGE(D59:Z59,{6}),LARGE(D59:Z59,{7}))</f>
        <v>75</v>
      </c>
      <c r="AC59" s="31" t="n">
        <f aca="false">RANK(AB59,$AB$3:$AB$126,0)</f>
        <v>56</v>
      </c>
      <c r="AD59" s="42"/>
    </row>
    <row r="60" customFormat="false" ht="12.75" hidden="false" customHeight="true" outlineLevel="0" collapsed="false">
      <c r="A60" s="51" t="s">
        <v>104</v>
      </c>
      <c r="B60" s="45" t="s">
        <v>82</v>
      </c>
      <c r="C60" s="46" t="s">
        <v>58</v>
      </c>
      <c r="D60" s="36" t="n">
        <v>9</v>
      </c>
      <c r="E60" s="37" t="n">
        <v>0</v>
      </c>
      <c r="F60" s="37" t="n">
        <v>0</v>
      </c>
      <c r="G60" s="37" t="n">
        <v>0</v>
      </c>
      <c r="H60" s="37" t="n">
        <v>0</v>
      </c>
      <c r="I60" s="37" t="n">
        <v>4</v>
      </c>
      <c r="J60" s="37" t="n">
        <v>0</v>
      </c>
      <c r="K60" s="37" t="n">
        <v>0</v>
      </c>
      <c r="L60" s="38" t="n">
        <v>0</v>
      </c>
      <c r="M60" s="36"/>
      <c r="N60" s="39"/>
      <c r="O60" s="47"/>
      <c r="P60" s="48"/>
      <c r="Q60" s="48"/>
      <c r="R60" s="48"/>
      <c r="S60" s="48"/>
      <c r="T60" s="49"/>
      <c r="U60" s="44" t="n">
        <v>20</v>
      </c>
      <c r="V60" s="45" t="n">
        <v>15</v>
      </c>
      <c r="W60" s="45" t="n">
        <v>10</v>
      </c>
      <c r="X60" s="45" t="n">
        <v>15</v>
      </c>
      <c r="Y60" s="45"/>
      <c r="Z60" s="50"/>
      <c r="AA60" s="29" t="n">
        <f aca="false">SUM(D60:Z60)</f>
        <v>73</v>
      </c>
      <c r="AB60" s="30" t="n">
        <f aca="false">SUM(LARGE(D60:Z60,{1}),LARGE(D60:Z60,{2}),LARGE(D60:Z60,{3}),LARGE(D60:Z60,{4}),LARGE(D60:Z60,{5}),LARGE(D60:Z60,{6}),LARGE(D60:Z60,{7}))</f>
        <v>73</v>
      </c>
      <c r="AC60" s="31" t="n">
        <f aca="false">RANK(AB60,$AB$3:$AB$126,0)</f>
        <v>58</v>
      </c>
      <c r="AD60" s="32"/>
    </row>
    <row r="61" customFormat="false" ht="12.75" hidden="false" customHeight="false" outlineLevel="0" collapsed="false">
      <c r="A61" s="51" t="s">
        <v>105</v>
      </c>
      <c r="B61" s="45" t="s">
        <v>70</v>
      </c>
      <c r="C61" s="46" t="s">
        <v>58</v>
      </c>
      <c r="D61" s="36" t="n">
        <v>0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8" t="n">
        <v>0</v>
      </c>
      <c r="M61" s="36"/>
      <c r="N61" s="39"/>
      <c r="O61" s="47"/>
      <c r="P61" s="48"/>
      <c r="Q61" s="48"/>
      <c r="R61" s="48"/>
      <c r="S61" s="48"/>
      <c r="T61" s="49"/>
      <c r="U61" s="44" t="n">
        <v>10</v>
      </c>
      <c r="V61" s="45" t="n">
        <v>5</v>
      </c>
      <c r="W61" s="45" t="n">
        <v>20</v>
      </c>
      <c r="X61" s="45"/>
      <c r="Y61" s="45" t="n">
        <v>15</v>
      </c>
      <c r="Z61" s="50" t="n">
        <v>15</v>
      </c>
      <c r="AA61" s="29" t="n">
        <f aca="false">SUM(D61:Z61)</f>
        <v>65</v>
      </c>
      <c r="AB61" s="30" t="n">
        <f aca="false">SUM(LARGE(D61:Z61,{1}),LARGE(D61:Z61,{2}),LARGE(D61:Z61,{3}),LARGE(D61:Z61,{4}),LARGE(D61:Z61,{5}),LARGE(D61:Z61,{6}),LARGE(D61:Z61,{7}))</f>
        <v>65</v>
      </c>
      <c r="AC61" s="31" t="n">
        <f aca="false">RANK(AB61,$AB$3:$AB$126,0)</f>
        <v>59</v>
      </c>
      <c r="AD61" s="42"/>
    </row>
    <row r="62" customFormat="false" ht="12.75" hidden="false" customHeight="true" outlineLevel="0" collapsed="false">
      <c r="A62" s="41" t="s">
        <v>106</v>
      </c>
      <c r="B62" s="43" t="s">
        <v>74</v>
      </c>
      <c r="C62" s="35" t="s">
        <v>30</v>
      </c>
      <c r="D62" s="36" t="n">
        <v>0</v>
      </c>
      <c r="E62" s="37" t="n">
        <v>0</v>
      </c>
      <c r="F62" s="37" t="n">
        <v>0</v>
      </c>
      <c r="G62" s="37" t="n">
        <v>0</v>
      </c>
      <c r="H62" s="37" t="n">
        <v>0</v>
      </c>
      <c r="I62" s="37" t="n">
        <v>0</v>
      </c>
      <c r="J62" s="37" t="n">
        <v>0</v>
      </c>
      <c r="K62" s="37" t="n">
        <v>0</v>
      </c>
      <c r="L62" s="38" t="n">
        <v>0</v>
      </c>
      <c r="M62" s="36"/>
      <c r="N62" s="39"/>
      <c r="O62" s="33"/>
      <c r="P62" s="34"/>
      <c r="Q62" s="34" t="n">
        <v>40</v>
      </c>
      <c r="R62" s="34" t="n">
        <v>20</v>
      </c>
      <c r="S62" s="34"/>
      <c r="T62" s="40"/>
      <c r="U62" s="36"/>
      <c r="V62" s="37"/>
      <c r="W62" s="37"/>
      <c r="X62" s="37"/>
      <c r="Y62" s="37"/>
      <c r="Z62" s="39"/>
      <c r="AA62" s="29" t="n">
        <f aca="false">SUM(D62:Z62)</f>
        <v>60</v>
      </c>
      <c r="AB62" s="30" t="n">
        <f aca="false">SUM(LARGE(D62:Z62,{1}),LARGE(D62:Z62,{2}),LARGE(D62:Z62,{3}),LARGE(D62:Z62,{4}),LARGE(D62:Z62,{5}),LARGE(D62:Z62,{6}),LARGE(D62:Z62,{7}))</f>
        <v>60</v>
      </c>
      <c r="AC62" s="31" t="n">
        <f aca="false">RANK(AB62,$AB$3:$AB$126,0)</f>
        <v>60</v>
      </c>
      <c r="AD62" s="42"/>
    </row>
    <row r="63" customFormat="false" ht="12.75" hidden="false" customHeight="false" outlineLevel="0" collapsed="false">
      <c r="A63" s="51" t="s">
        <v>107</v>
      </c>
      <c r="B63" s="55" t="s">
        <v>91</v>
      </c>
      <c r="C63" s="46" t="s">
        <v>58</v>
      </c>
      <c r="D63" s="36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v>0</v>
      </c>
      <c r="J63" s="37" t="n">
        <v>0</v>
      </c>
      <c r="K63" s="37" t="n">
        <v>0</v>
      </c>
      <c r="L63" s="38" t="n">
        <v>0</v>
      </c>
      <c r="M63" s="36"/>
      <c r="N63" s="39"/>
      <c r="O63" s="47"/>
      <c r="P63" s="48"/>
      <c r="Q63" s="48"/>
      <c r="R63" s="48"/>
      <c r="S63" s="48"/>
      <c r="T63" s="49"/>
      <c r="U63" s="44"/>
      <c r="V63" s="45"/>
      <c r="W63" s="45" t="n">
        <v>25</v>
      </c>
      <c r="X63" s="45" t="n">
        <v>25</v>
      </c>
      <c r="Y63" s="45" t="n">
        <v>5</v>
      </c>
      <c r="Z63" s="50" t="n">
        <v>5</v>
      </c>
      <c r="AA63" s="29" t="n">
        <f aca="false">SUM(D63:Z63)</f>
        <v>60</v>
      </c>
      <c r="AB63" s="30" t="n">
        <f aca="false">SUM(LARGE(D63:Z63,{1}),LARGE(D63:Z63,{2}),LARGE(D63:Z63,{3}),LARGE(D63:Z63,{4}),LARGE(D63:Z63,{5}),LARGE(D63:Z63,{6}),LARGE(D63:Z63,{7}))</f>
        <v>60</v>
      </c>
      <c r="AC63" s="31" t="n">
        <f aca="false">RANK(AB63,$AB$3:$AB$126,0)</f>
        <v>60</v>
      </c>
      <c r="AD63" s="42"/>
    </row>
    <row r="64" customFormat="false" ht="12.75" hidden="false" customHeight="true" outlineLevel="0" collapsed="false">
      <c r="A64" s="51" t="s">
        <v>108</v>
      </c>
      <c r="B64" s="45" t="s">
        <v>78</v>
      </c>
      <c r="C64" s="46" t="s">
        <v>58</v>
      </c>
      <c r="D64" s="36" t="n">
        <v>0</v>
      </c>
      <c r="E64" s="37" t="n">
        <v>0</v>
      </c>
      <c r="F64" s="37" t="n">
        <v>0</v>
      </c>
      <c r="G64" s="37" t="n">
        <v>0</v>
      </c>
      <c r="H64" s="37" t="n">
        <v>0</v>
      </c>
      <c r="I64" s="37" t="n">
        <v>0</v>
      </c>
      <c r="J64" s="37" t="n">
        <v>0</v>
      </c>
      <c r="K64" s="37" t="n">
        <v>0</v>
      </c>
      <c r="L64" s="38" t="n">
        <v>0</v>
      </c>
      <c r="M64" s="36"/>
      <c r="N64" s="39"/>
      <c r="O64" s="36"/>
      <c r="P64" s="37"/>
      <c r="Q64" s="37"/>
      <c r="R64" s="37"/>
      <c r="S64" s="37"/>
      <c r="T64" s="39"/>
      <c r="U64" s="44" t="n">
        <v>5</v>
      </c>
      <c r="V64" s="45" t="n">
        <v>20</v>
      </c>
      <c r="W64" s="45"/>
      <c r="X64" s="45"/>
      <c r="Y64" s="45" t="n">
        <v>10</v>
      </c>
      <c r="Z64" s="50" t="n">
        <v>25</v>
      </c>
      <c r="AA64" s="29" t="n">
        <f aca="false">SUM(D64:Z64)</f>
        <v>60</v>
      </c>
      <c r="AB64" s="30" t="n">
        <f aca="false">SUM(LARGE(D64:Z64,{1}),LARGE(D64:Z64,{2}),LARGE(D64:Z64,{3}),LARGE(D64:Z64,{4}),LARGE(D64:Z64,{5}),LARGE(D64:Z64,{6}),LARGE(D64:Z64,{7}))</f>
        <v>60</v>
      </c>
      <c r="AC64" s="31" t="n">
        <f aca="false">RANK(AB64,$AB$3:$AB$126,0)</f>
        <v>60</v>
      </c>
      <c r="AD64" s="42"/>
    </row>
    <row r="65" customFormat="false" ht="12.75" hidden="false" customHeight="false" outlineLevel="0" collapsed="false">
      <c r="A65" s="41" t="s">
        <v>109</v>
      </c>
      <c r="B65" s="43" t="s">
        <v>52</v>
      </c>
      <c r="C65" s="35" t="s">
        <v>30</v>
      </c>
      <c r="D65" s="36" t="n">
        <v>0</v>
      </c>
      <c r="E65" s="37" t="n">
        <v>6</v>
      </c>
      <c r="F65" s="37" t="n">
        <v>0</v>
      </c>
      <c r="G65" s="37" t="n">
        <v>14</v>
      </c>
      <c r="H65" s="37" t="n">
        <v>0</v>
      </c>
      <c r="I65" s="37" t="n">
        <v>0</v>
      </c>
      <c r="J65" s="37" t="n">
        <v>0</v>
      </c>
      <c r="K65" s="37" t="n">
        <v>0</v>
      </c>
      <c r="L65" s="38" t="n">
        <v>0</v>
      </c>
      <c r="M65" s="36"/>
      <c r="N65" s="39"/>
      <c r="O65" s="33"/>
      <c r="P65" s="34"/>
      <c r="Q65" s="34" t="n">
        <v>15</v>
      </c>
      <c r="R65" s="34" t="n">
        <v>5</v>
      </c>
      <c r="S65" s="34" t="n">
        <v>20</v>
      </c>
      <c r="T65" s="40"/>
      <c r="U65" s="36"/>
      <c r="V65" s="37"/>
      <c r="W65" s="37"/>
      <c r="X65" s="37"/>
      <c r="Y65" s="37"/>
      <c r="Z65" s="39"/>
      <c r="AA65" s="29" t="n">
        <f aca="false">SUM(D65:Z65)</f>
        <v>60</v>
      </c>
      <c r="AB65" s="30" t="n">
        <f aca="false">SUM(LARGE(D65:Z65,{1}),LARGE(D65:Z65,{2}),LARGE(D65:Z65,{3}),LARGE(D65:Z65,{4}),LARGE(D65:Z65,{5}),LARGE(D65:Z65,{6}),LARGE(D65:Z65,{7}))</f>
        <v>60</v>
      </c>
      <c r="AC65" s="31" t="n">
        <f aca="false">RANK(AB65,$AB$3:$AB$126,0)</f>
        <v>60</v>
      </c>
      <c r="AD65" s="32"/>
    </row>
    <row r="66" customFormat="false" ht="12.75" hidden="false" customHeight="true" outlineLevel="0" collapsed="false">
      <c r="A66" s="41" t="s">
        <v>110</v>
      </c>
      <c r="B66" s="43" t="s">
        <v>34</v>
      </c>
      <c r="C66" s="35" t="s">
        <v>30</v>
      </c>
      <c r="D66" s="36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0</v>
      </c>
      <c r="J66" s="37" t="n">
        <v>0</v>
      </c>
      <c r="K66" s="37" t="n">
        <v>8</v>
      </c>
      <c r="L66" s="38" t="n">
        <v>0</v>
      </c>
      <c r="M66" s="36" t="n">
        <v>10</v>
      </c>
      <c r="N66" s="39" t="n">
        <v>15</v>
      </c>
      <c r="O66" s="33"/>
      <c r="P66" s="34"/>
      <c r="Q66" s="34"/>
      <c r="R66" s="34" t="n">
        <v>25</v>
      </c>
      <c r="S66" s="34"/>
      <c r="T66" s="40"/>
      <c r="U66" s="36"/>
      <c r="V66" s="37"/>
      <c r="W66" s="37"/>
      <c r="X66" s="37"/>
      <c r="Y66" s="37"/>
      <c r="Z66" s="39"/>
      <c r="AA66" s="29" t="n">
        <f aca="false">SUM(D66:Z66)</f>
        <v>58</v>
      </c>
      <c r="AB66" s="30" t="n">
        <f aca="false">SUM(LARGE(D66:Z66,{1}),LARGE(D66:Z66,{2}),LARGE(D66:Z66,{3}),LARGE(D66:Z66,{4}),LARGE(D66:Z66,{5}),LARGE(D66:Z66,{6}),LARGE(D66:Z66,{7}))</f>
        <v>58</v>
      </c>
      <c r="AC66" s="31" t="n">
        <f aca="false">RANK(AB66,$AB$3:$AB$126,0)</f>
        <v>64</v>
      </c>
      <c r="AD66" s="32"/>
    </row>
    <row r="67" customFormat="false" ht="12.75" hidden="false" customHeight="false" outlineLevel="0" collapsed="false">
      <c r="A67" s="44" t="s">
        <v>111</v>
      </c>
      <c r="B67" s="45" t="s">
        <v>98</v>
      </c>
      <c r="C67" s="46" t="s">
        <v>58</v>
      </c>
      <c r="D67" s="36" t="n">
        <v>0</v>
      </c>
      <c r="E67" s="37" t="n">
        <v>0</v>
      </c>
      <c r="F67" s="37" t="n">
        <v>0</v>
      </c>
      <c r="G67" s="37" t="n">
        <v>0</v>
      </c>
      <c r="H67" s="37" t="n">
        <v>0</v>
      </c>
      <c r="I67" s="37" t="n">
        <v>0</v>
      </c>
      <c r="J67" s="37" t="n">
        <v>0</v>
      </c>
      <c r="K67" s="37" t="n">
        <v>0</v>
      </c>
      <c r="L67" s="38" t="n">
        <v>0</v>
      </c>
      <c r="M67" s="36"/>
      <c r="N67" s="39"/>
      <c r="O67" s="47"/>
      <c r="P67" s="48"/>
      <c r="Q67" s="48"/>
      <c r="R67" s="48"/>
      <c r="S67" s="48"/>
      <c r="T67" s="49"/>
      <c r="U67" s="44"/>
      <c r="V67" s="45"/>
      <c r="W67" s="45" t="n">
        <v>30</v>
      </c>
      <c r="X67" s="45" t="n">
        <v>20</v>
      </c>
      <c r="Y67" s="45"/>
      <c r="Z67" s="50"/>
      <c r="AA67" s="29" t="n">
        <f aca="false">SUM(D67:Z67)</f>
        <v>50</v>
      </c>
      <c r="AB67" s="30" t="n">
        <f aca="false">SUM(LARGE(D67:Z67,{1}),LARGE(D67:Z67,{2}),LARGE(D67:Z67,{3}),LARGE(D67:Z67,{4}),LARGE(D67:Z67,{5}),LARGE(D67:Z67,{6}),LARGE(D67:Z67,{7}))</f>
        <v>50</v>
      </c>
      <c r="AC67" s="31" t="n">
        <f aca="false">RANK(AB67,$AB$3:$AB$126,0)</f>
        <v>65</v>
      </c>
      <c r="AD67" s="32"/>
    </row>
    <row r="68" customFormat="false" ht="12.75" hidden="false" customHeight="true" outlineLevel="0" collapsed="false">
      <c r="A68" s="51" t="s">
        <v>112</v>
      </c>
      <c r="B68" s="45" t="s">
        <v>70</v>
      </c>
      <c r="C68" s="46" t="s">
        <v>58</v>
      </c>
      <c r="D68" s="36" t="n">
        <v>0</v>
      </c>
      <c r="E68" s="37" t="n">
        <v>0</v>
      </c>
      <c r="F68" s="37" t="n">
        <v>0</v>
      </c>
      <c r="G68" s="37" t="n">
        <v>0</v>
      </c>
      <c r="H68" s="37" t="n">
        <v>0</v>
      </c>
      <c r="I68" s="37" t="n">
        <v>0</v>
      </c>
      <c r="J68" s="37" t="n">
        <v>0</v>
      </c>
      <c r="K68" s="37" t="n">
        <v>0</v>
      </c>
      <c r="L68" s="38" t="n">
        <v>0</v>
      </c>
      <c r="M68" s="36"/>
      <c r="N68" s="39"/>
      <c r="O68" s="47"/>
      <c r="P68" s="48"/>
      <c r="Q68" s="48"/>
      <c r="R68" s="48"/>
      <c r="S68" s="48"/>
      <c r="T68" s="49"/>
      <c r="U68" s="44"/>
      <c r="V68" s="45"/>
      <c r="W68" s="45"/>
      <c r="X68" s="45" t="n">
        <v>20</v>
      </c>
      <c r="Y68" s="45" t="n">
        <v>7.5</v>
      </c>
      <c r="Z68" s="50" t="n">
        <v>20</v>
      </c>
      <c r="AA68" s="29" t="n">
        <f aca="false">SUM(D68:Z68)</f>
        <v>47.5</v>
      </c>
      <c r="AB68" s="30" t="n">
        <f aca="false">SUM(LARGE(D68:Z68,{1}),LARGE(D68:Z68,{2}),LARGE(D68:Z68,{3}),LARGE(D68:Z68,{4}),LARGE(D68:Z68,{5}),LARGE(D68:Z68,{6}),LARGE(D68:Z68,{7}))</f>
        <v>47.5</v>
      </c>
      <c r="AC68" s="31" t="n">
        <f aca="false">RANK(AB68,$AB$3:$AB$126,0)</f>
        <v>66</v>
      </c>
      <c r="AD68" s="32"/>
    </row>
    <row r="69" customFormat="false" ht="12.75" hidden="false" customHeight="false" outlineLevel="0" collapsed="false">
      <c r="A69" s="51" t="s">
        <v>113</v>
      </c>
      <c r="B69" s="55" t="s">
        <v>91</v>
      </c>
      <c r="C69" s="46" t="s">
        <v>58</v>
      </c>
      <c r="D69" s="36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8" t="n">
        <v>0</v>
      </c>
      <c r="M69" s="36"/>
      <c r="N69" s="39"/>
      <c r="O69" s="47"/>
      <c r="P69" s="48"/>
      <c r="Q69" s="48"/>
      <c r="R69" s="48"/>
      <c r="S69" s="48"/>
      <c r="T69" s="49"/>
      <c r="U69" s="44"/>
      <c r="V69" s="45"/>
      <c r="W69" s="45" t="n">
        <v>15</v>
      </c>
      <c r="X69" s="45" t="n">
        <v>5</v>
      </c>
      <c r="Y69" s="45" t="n">
        <v>17.5</v>
      </c>
      <c r="Z69" s="50" t="n">
        <v>10</v>
      </c>
      <c r="AA69" s="29" t="n">
        <f aca="false">SUM(D69:Z69)</f>
        <v>47.5</v>
      </c>
      <c r="AB69" s="30" t="n">
        <f aca="false">SUM(LARGE(D69:Z69,{1}),LARGE(D69:Z69,{2}),LARGE(D69:Z69,{3}),LARGE(D69:Z69,{4}),LARGE(D69:Z69,{5}),LARGE(D69:Z69,{6}),LARGE(D69:Z69,{7}))</f>
        <v>47.5</v>
      </c>
      <c r="AC69" s="31" t="n">
        <f aca="false">RANK(AB69,$AB$3:$AB$126,0)</f>
        <v>66</v>
      </c>
      <c r="AD69" s="42"/>
    </row>
    <row r="70" customFormat="false" ht="12.75" hidden="false" customHeight="true" outlineLevel="0" collapsed="false">
      <c r="A70" s="41" t="s">
        <v>114</v>
      </c>
      <c r="B70" s="43" t="s">
        <v>34</v>
      </c>
      <c r="C70" s="35" t="s">
        <v>30</v>
      </c>
      <c r="D70" s="36" t="n">
        <v>15</v>
      </c>
      <c r="E70" s="37" t="n">
        <v>0</v>
      </c>
      <c r="F70" s="37" t="n">
        <v>0</v>
      </c>
      <c r="G70" s="37" t="n">
        <v>0</v>
      </c>
      <c r="H70" s="37" t="n">
        <v>0</v>
      </c>
      <c r="I70" s="37" t="n">
        <v>0</v>
      </c>
      <c r="J70" s="37" t="n">
        <v>0</v>
      </c>
      <c r="K70" s="37" t="n">
        <v>26</v>
      </c>
      <c r="L70" s="38" t="n">
        <v>0</v>
      </c>
      <c r="M70" s="36"/>
      <c r="N70" s="39"/>
      <c r="O70" s="33"/>
      <c r="P70" s="34"/>
      <c r="Q70" s="34" t="n">
        <v>5</v>
      </c>
      <c r="R70" s="34"/>
      <c r="S70" s="34"/>
      <c r="T70" s="40"/>
      <c r="U70" s="36"/>
      <c r="V70" s="37"/>
      <c r="W70" s="37"/>
      <c r="X70" s="37"/>
      <c r="Y70" s="37"/>
      <c r="Z70" s="39"/>
      <c r="AA70" s="29" t="n">
        <f aca="false">SUM(D70:Z70)</f>
        <v>46</v>
      </c>
      <c r="AB70" s="30" t="n">
        <f aca="false">SUM(LARGE(D70:Z70,{1}),LARGE(D70:Z70,{2}),LARGE(D70:Z70,{3}),LARGE(D70:Z70,{4}),LARGE(D70:Z70,{5}),LARGE(D70:Z70,{6}),LARGE(D70:Z70,{7}))</f>
        <v>46</v>
      </c>
      <c r="AC70" s="31" t="n">
        <f aca="false">RANK(AB70,$AB$3:$AB$126,0)</f>
        <v>68</v>
      </c>
      <c r="AD70" s="32"/>
    </row>
    <row r="71" customFormat="false" ht="12.75" hidden="false" customHeight="false" outlineLevel="0" collapsed="false">
      <c r="A71" s="33" t="s">
        <v>115</v>
      </c>
      <c r="B71" s="34" t="s">
        <v>32</v>
      </c>
      <c r="C71" s="35" t="s">
        <v>30</v>
      </c>
      <c r="D71" s="36" t="n">
        <v>0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37" t="n">
        <v>0</v>
      </c>
      <c r="K71" s="37" t="n">
        <v>0</v>
      </c>
      <c r="L71" s="38" t="n">
        <v>0</v>
      </c>
      <c r="M71" s="36"/>
      <c r="N71" s="39"/>
      <c r="O71" s="33"/>
      <c r="P71" s="34"/>
      <c r="Q71" s="34" t="n">
        <v>35</v>
      </c>
      <c r="R71" s="34" t="n">
        <v>10</v>
      </c>
      <c r="S71" s="34"/>
      <c r="T71" s="40"/>
      <c r="U71" s="36"/>
      <c r="V71" s="37"/>
      <c r="W71" s="37"/>
      <c r="X71" s="37"/>
      <c r="Y71" s="37"/>
      <c r="Z71" s="39"/>
      <c r="AA71" s="29" t="n">
        <f aca="false">SUM(D71:Z71)</f>
        <v>45</v>
      </c>
      <c r="AB71" s="30" t="n">
        <f aca="false">SUM(LARGE(D71:Z71,{1}),LARGE(D71:Z71,{2}),LARGE(D71:Z71,{3}),LARGE(D71:Z71,{4}),LARGE(D71:Z71,{5}),LARGE(D71:Z71,{6}),LARGE(D71:Z71,{7}))</f>
        <v>45</v>
      </c>
      <c r="AC71" s="31" t="n">
        <f aca="false">RANK(AB71,$AB$3:$AB$126,0)</f>
        <v>69</v>
      </c>
      <c r="AD71" s="42"/>
    </row>
    <row r="72" customFormat="false" ht="12.75" hidden="false" customHeight="true" outlineLevel="0" collapsed="false">
      <c r="A72" s="51" t="s">
        <v>116</v>
      </c>
      <c r="B72" s="55" t="s">
        <v>98</v>
      </c>
      <c r="C72" s="46" t="s">
        <v>58</v>
      </c>
      <c r="D72" s="36" t="n">
        <v>0</v>
      </c>
      <c r="E72" s="37" t="n">
        <v>0</v>
      </c>
      <c r="F72" s="37" t="n">
        <v>0</v>
      </c>
      <c r="G72" s="37" t="n">
        <v>0</v>
      </c>
      <c r="H72" s="37" t="n">
        <v>0</v>
      </c>
      <c r="I72" s="37" t="n">
        <v>0</v>
      </c>
      <c r="J72" s="37" t="n">
        <v>0</v>
      </c>
      <c r="K72" s="37" t="n">
        <v>0</v>
      </c>
      <c r="L72" s="38" t="n">
        <v>0</v>
      </c>
      <c r="M72" s="36"/>
      <c r="N72" s="39"/>
      <c r="O72" s="47"/>
      <c r="P72" s="48"/>
      <c r="Q72" s="48"/>
      <c r="R72" s="48"/>
      <c r="S72" s="48"/>
      <c r="T72" s="49"/>
      <c r="U72" s="44" t="n">
        <v>25</v>
      </c>
      <c r="V72" s="45" t="n">
        <v>10</v>
      </c>
      <c r="W72" s="45"/>
      <c r="X72" s="45" t="n">
        <v>10</v>
      </c>
      <c r="Y72" s="45"/>
      <c r="Z72" s="50"/>
      <c r="AA72" s="29" t="n">
        <f aca="false">SUM(D72:Z72)</f>
        <v>45</v>
      </c>
      <c r="AB72" s="30" t="n">
        <f aca="false">SUM(LARGE(D72:Z72,{1}),LARGE(D72:Z72,{2}),LARGE(D72:Z72,{3}),LARGE(D72:Z72,{4}),LARGE(D72:Z72,{5}),LARGE(D72:Z72,{6}),LARGE(D72:Z72,{7}))</f>
        <v>45</v>
      </c>
      <c r="AC72" s="31" t="n">
        <f aca="false">RANK(AB72,$AB$3:$AB$126,0)</f>
        <v>69</v>
      </c>
      <c r="AD72" s="32"/>
    </row>
    <row r="73" customFormat="false" ht="12.75" hidden="false" customHeight="false" outlineLevel="0" collapsed="false">
      <c r="A73" s="51" t="s">
        <v>117</v>
      </c>
      <c r="B73" s="55" t="s">
        <v>78</v>
      </c>
      <c r="C73" s="46" t="s">
        <v>58</v>
      </c>
      <c r="D73" s="36" t="n">
        <v>0</v>
      </c>
      <c r="E73" s="37" t="n">
        <v>0</v>
      </c>
      <c r="F73" s="37" t="n">
        <v>0</v>
      </c>
      <c r="G73" s="37" t="n">
        <v>0</v>
      </c>
      <c r="H73" s="37" t="n">
        <v>0</v>
      </c>
      <c r="I73" s="37" t="n">
        <v>0</v>
      </c>
      <c r="J73" s="37" t="n">
        <v>0</v>
      </c>
      <c r="K73" s="37" t="n">
        <v>0</v>
      </c>
      <c r="L73" s="38" t="n">
        <v>0</v>
      </c>
      <c r="M73" s="36"/>
      <c r="N73" s="39"/>
      <c r="O73" s="47"/>
      <c r="P73" s="48"/>
      <c r="Q73" s="48"/>
      <c r="R73" s="48"/>
      <c r="S73" s="48"/>
      <c r="T73" s="49"/>
      <c r="U73" s="44"/>
      <c r="V73" s="45"/>
      <c r="W73" s="45" t="n">
        <v>35</v>
      </c>
      <c r="X73" s="45" t="n">
        <v>10</v>
      </c>
      <c r="Y73" s="45"/>
      <c r="Z73" s="50"/>
      <c r="AA73" s="29" t="n">
        <f aca="false">SUM(D73:Z73)</f>
        <v>45</v>
      </c>
      <c r="AB73" s="30" t="n">
        <f aca="false">SUM(LARGE(D73:Z73,{1}),LARGE(D73:Z73,{2}),LARGE(D73:Z73,{3}),LARGE(D73:Z73,{4}),LARGE(D73:Z73,{5}),LARGE(D73:Z73,{6}),LARGE(D73:Z73,{7}))</f>
        <v>45</v>
      </c>
      <c r="AC73" s="31" t="n">
        <f aca="false">RANK(AB73,$AB$3:$AB$126,0)</f>
        <v>69</v>
      </c>
      <c r="AD73" s="32"/>
    </row>
    <row r="74" customFormat="false" ht="12.75" hidden="false" customHeight="true" outlineLevel="0" collapsed="false">
      <c r="A74" s="51" t="s">
        <v>118</v>
      </c>
      <c r="B74" s="55" t="s">
        <v>78</v>
      </c>
      <c r="C74" s="46" t="s">
        <v>58</v>
      </c>
      <c r="D74" s="36" t="n">
        <v>0</v>
      </c>
      <c r="E74" s="37" t="n">
        <v>0</v>
      </c>
      <c r="F74" s="37" t="n">
        <v>0</v>
      </c>
      <c r="G74" s="37" t="n">
        <v>0</v>
      </c>
      <c r="H74" s="37" t="n">
        <v>0</v>
      </c>
      <c r="I74" s="37" t="n">
        <v>0</v>
      </c>
      <c r="J74" s="37" t="n">
        <v>0</v>
      </c>
      <c r="K74" s="37" t="n">
        <v>0</v>
      </c>
      <c r="L74" s="38" t="n">
        <v>0</v>
      </c>
      <c r="M74" s="36"/>
      <c r="N74" s="39"/>
      <c r="O74" s="47"/>
      <c r="P74" s="48"/>
      <c r="Q74" s="48"/>
      <c r="R74" s="48"/>
      <c r="S74" s="48"/>
      <c r="T74" s="49"/>
      <c r="U74" s="44"/>
      <c r="V74" s="45"/>
      <c r="W74" s="45" t="n">
        <v>7.5</v>
      </c>
      <c r="X74" s="45" t="n">
        <v>35</v>
      </c>
      <c r="Y74" s="45"/>
      <c r="Z74" s="50"/>
      <c r="AA74" s="29" t="n">
        <f aca="false">SUM(D74:Z74)</f>
        <v>42.5</v>
      </c>
      <c r="AB74" s="30" t="n">
        <f aca="false">SUM(LARGE(D74:Z74,{1}),LARGE(D74:Z74,{2}),LARGE(D74:Z74,{3}),LARGE(D74:Z74,{4}),LARGE(D74:Z74,{5}),LARGE(D74:Z74,{6}),LARGE(D74:Z74,{7}))</f>
        <v>42.5</v>
      </c>
      <c r="AC74" s="31" t="n">
        <f aca="false">RANK(AB74,$AB$3:$AB$126,0)</f>
        <v>72</v>
      </c>
      <c r="AD74" s="42"/>
    </row>
    <row r="75" customFormat="false" ht="12.75" hidden="false" customHeight="false" outlineLevel="0" collapsed="false">
      <c r="A75" s="41" t="s">
        <v>119</v>
      </c>
      <c r="B75" s="34" t="s">
        <v>47</v>
      </c>
      <c r="C75" s="35" t="s">
        <v>30</v>
      </c>
      <c r="D75" s="36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0</v>
      </c>
      <c r="K75" s="37" t="n">
        <v>0</v>
      </c>
      <c r="L75" s="38" t="n">
        <v>0</v>
      </c>
      <c r="M75" s="36"/>
      <c r="N75" s="39"/>
      <c r="O75" s="33" t="n">
        <v>5</v>
      </c>
      <c r="P75" s="34" t="n">
        <v>5</v>
      </c>
      <c r="Q75" s="34" t="n">
        <v>10</v>
      </c>
      <c r="R75" s="34" t="n">
        <v>5</v>
      </c>
      <c r="S75" s="34" t="n">
        <v>10</v>
      </c>
      <c r="T75" s="40"/>
      <c r="U75" s="36"/>
      <c r="V75" s="37"/>
      <c r="W75" s="37"/>
      <c r="X75" s="37"/>
      <c r="Y75" s="37"/>
      <c r="Z75" s="39"/>
      <c r="AA75" s="29" t="n">
        <f aca="false">SUM(D75:Z75)</f>
        <v>35</v>
      </c>
      <c r="AB75" s="30" t="n">
        <f aca="false">SUM(LARGE(D75:Z75,{1}),LARGE(D75:Z75,{2}),LARGE(D75:Z75,{3}),LARGE(D75:Z75,{4}),LARGE(D75:Z75,{5}),LARGE(D75:Z75,{6}),LARGE(D75:Z75,{7}))</f>
        <v>35</v>
      </c>
      <c r="AC75" s="31" t="n">
        <f aca="false">RANK(AB75,$AB$3:$AB$126,0)</f>
        <v>73</v>
      </c>
      <c r="AD75" s="32"/>
    </row>
    <row r="76" customFormat="false" ht="12.75" hidden="false" customHeight="true" outlineLevel="0" collapsed="false">
      <c r="A76" s="44" t="s">
        <v>120</v>
      </c>
      <c r="B76" s="55" t="s">
        <v>93</v>
      </c>
      <c r="C76" s="46" t="s">
        <v>58</v>
      </c>
      <c r="D76" s="36" t="n">
        <v>0</v>
      </c>
      <c r="E76" s="37" t="n">
        <v>0</v>
      </c>
      <c r="F76" s="37" t="n">
        <v>0</v>
      </c>
      <c r="G76" s="37" t="n">
        <v>0</v>
      </c>
      <c r="H76" s="37" t="n">
        <v>0</v>
      </c>
      <c r="I76" s="37" t="n">
        <v>0</v>
      </c>
      <c r="J76" s="37" t="n">
        <v>0</v>
      </c>
      <c r="K76" s="37" t="n">
        <v>0</v>
      </c>
      <c r="L76" s="38" t="n">
        <v>0</v>
      </c>
      <c r="M76" s="36"/>
      <c r="N76" s="39"/>
      <c r="O76" s="47"/>
      <c r="P76" s="48"/>
      <c r="Q76" s="48"/>
      <c r="R76" s="48"/>
      <c r="S76" s="48"/>
      <c r="T76" s="49"/>
      <c r="U76" s="44"/>
      <c r="V76" s="45"/>
      <c r="W76" s="45"/>
      <c r="X76" s="45"/>
      <c r="Y76" s="45" t="n">
        <v>30</v>
      </c>
      <c r="Z76" s="50" t="n">
        <v>5</v>
      </c>
      <c r="AA76" s="29" t="n">
        <f aca="false">SUM(D76:Z76)</f>
        <v>35</v>
      </c>
      <c r="AB76" s="30" t="n">
        <f aca="false">SUM(LARGE(D76:Z76,{1}),LARGE(D76:Z76,{2}),LARGE(D76:Z76,{3}),LARGE(D76:Z76,{4}),LARGE(D76:Z76,{5}),LARGE(D76:Z76,{6}),LARGE(D76:Z76,{7}))</f>
        <v>35</v>
      </c>
      <c r="AC76" s="31" t="n">
        <f aca="false">RANK(AB76,$AB$3:$AB$126,0)</f>
        <v>73</v>
      </c>
      <c r="AD76" s="42"/>
    </row>
    <row r="77" customFormat="false" ht="12.75" hidden="false" customHeight="false" outlineLevel="0" collapsed="false">
      <c r="A77" s="51" t="s">
        <v>121</v>
      </c>
      <c r="B77" s="55" t="s">
        <v>98</v>
      </c>
      <c r="C77" s="46" t="s">
        <v>58</v>
      </c>
      <c r="D77" s="36" t="n">
        <v>0</v>
      </c>
      <c r="E77" s="37" t="n">
        <v>0</v>
      </c>
      <c r="F77" s="37" t="n">
        <v>0</v>
      </c>
      <c r="G77" s="37" t="n">
        <v>0</v>
      </c>
      <c r="H77" s="37" t="n">
        <v>0</v>
      </c>
      <c r="I77" s="37" t="n">
        <v>0</v>
      </c>
      <c r="J77" s="37" t="n">
        <v>0</v>
      </c>
      <c r="K77" s="37" t="n">
        <v>0</v>
      </c>
      <c r="L77" s="38" t="n">
        <v>0</v>
      </c>
      <c r="M77" s="36"/>
      <c r="N77" s="39"/>
      <c r="O77" s="47"/>
      <c r="P77" s="48"/>
      <c r="Q77" s="48"/>
      <c r="R77" s="48"/>
      <c r="S77" s="48"/>
      <c r="T77" s="49"/>
      <c r="U77" s="44" t="n">
        <v>12.5</v>
      </c>
      <c r="V77" s="45" t="n">
        <v>10</v>
      </c>
      <c r="W77" s="45"/>
      <c r="X77" s="45" t="n">
        <v>12.5</v>
      </c>
      <c r="Y77" s="45"/>
      <c r="Z77" s="50"/>
      <c r="AA77" s="29" t="n">
        <f aca="false">SUM(D77:Z77)</f>
        <v>35</v>
      </c>
      <c r="AB77" s="30" t="n">
        <f aca="false">SUM(LARGE(D77:Z77,{1}),LARGE(D77:Z77,{2}),LARGE(D77:Z77,{3}),LARGE(D77:Z77,{4}),LARGE(D77:Z77,{5}),LARGE(D77:Z77,{6}),LARGE(D77:Z77,{7}))</f>
        <v>35</v>
      </c>
      <c r="AC77" s="31" t="n">
        <f aca="false">RANK(AB77,$AB$3:$AB$126,0)</f>
        <v>73</v>
      </c>
      <c r="AD77" s="42"/>
    </row>
    <row r="78" customFormat="false" ht="12.75" hidden="false" customHeight="true" outlineLevel="0" collapsed="false">
      <c r="A78" s="33" t="s">
        <v>122</v>
      </c>
      <c r="B78" s="34" t="s">
        <v>54</v>
      </c>
      <c r="C78" s="35" t="s">
        <v>30</v>
      </c>
      <c r="D78" s="36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0</v>
      </c>
      <c r="J78" s="37" t="n">
        <v>0</v>
      </c>
      <c r="K78" s="37" t="n">
        <v>0</v>
      </c>
      <c r="L78" s="38" t="n">
        <v>0</v>
      </c>
      <c r="M78" s="36"/>
      <c r="N78" s="39"/>
      <c r="O78" s="56"/>
      <c r="P78" s="57" t="n">
        <v>20</v>
      </c>
      <c r="Q78" s="57"/>
      <c r="R78" s="57" t="n">
        <v>10</v>
      </c>
      <c r="S78" s="57"/>
      <c r="T78" s="58"/>
      <c r="U78" s="36"/>
      <c r="V78" s="37"/>
      <c r="W78" s="37"/>
      <c r="X78" s="37"/>
      <c r="Y78" s="37"/>
      <c r="Z78" s="39"/>
      <c r="AA78" s="29" t="n">
        <f aca="false">SUM(D78:Z78)</f>
        <v>30</v>
      </c>
      <c r="AB78" s="30" t="n">
        <f aca="false">SUM(LARGE(D78:Z78,{1}),LARGE(D78:Z78,{2}),LARGE(D78:Z78,{3}),LARGE(D78:Z78,{4}),LARGE(D78:Z78,{5}),LARGE(D78:Z78,{6}),LARGE(D78:Z78,{7}))</f>
        <v>30</v>
      </c>
      <c r="AC78" s="31" t="n">
        <f aca="false">RANK(AB78,$AB$3:$AB$126,0)</f>
        <v>76</v>
      </c>
      <c r="AD78" s="32"/>
    </row>
    <row r="79" customFormat="false" ht="12.75" hidden="false" customHeight="false" outlineLevel="0" collapsed="false">
      <c r="A79" s="41" t="s">
        <v>123</v>
      </c>
      <c r="B79" s="43" t="s">
        <v>124</v>
      </c>
      <c r="C79" s="35" t="s">
        <v>30</v>
      </c>
      <c r="D79" s="36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v>0</v>
      </c>
      <c r="J79" s="37" t="n">
        <v>0</v>
      </c>
      <c r="K79" s="37" t="n">
        <v>0</v>
      </c>
      <c r="L79" s="38" t="n">
        <v>0</v>
      </c>
      <c r="M79" s="36"/>
      <c r="N79" s="39"/>
      <c r="O79" s="33"/>
      <c r="P79" s="34"/>
      <c r="Q79" s="34" t="n">
        <v>5</v>
      </c>
      <c r="R79" s="34"/>
      <c r="S79" s="34" t="n">
        <v>25</v>
      </c>
      <c r="T79" s="40"/>
      <c r="U79" s="36"/>
      <c r="V79" s="37"/>
      <c r="W79" s="37"/>
      <c r="X79" s="37"/>
      <c r="Y79" s="37"/>
      <c r="Z79" s="39"/>
      <c r="AA79" s="29" t="n">
        <f aca="false">SUM(D79:Z79)</f>
        <v>30</v>
      </c>
      <c r="AB79" s="30" t="n">
        <f aca="false">SUM(LARGE(D79:Z79,{1}),LARGE(D79:Z79,{2}),LARGE(D79:Z79,{3}),LARGE(D79:Z79,{4}),LARGE(D79:Z79,{5}),LARGE(D79:Z79,{6}),LARGE(D79:Z79,{7}))</f>
        <v>30</v>
      </c>
      <c r="AC79" s="31" t="n">
        <f aca="false">RANK(AB79,$AB$3:$AB$126,0)</f>
        <v>76</v>
      </c>
      <c r="AD79" s="32"/>
    </row>
    <row r="80" customFormat="false" ht="12.75" hidden="false" customHeight="true" outlineLevel="0" collapsed="false">
      <c r="A80" s="41" t="s">
        <v>125</v>
      </c>
      <c r="B80" s="43" t="s">
        <v>39</v>
      </c>
      <c r="C80" s="35" t="s">
        <v>30</v>
      </c>
      <c r="D80" s="36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29</v>
      </c>
      <c r="L80" s="38" t="n">
        <v>0</v>
      </c>
      <c r="M80" s="36"/>
      <c r="N80" s="39"/>
      <c r="O80" s="33"/>
      <c r="P80" s="34"/>
      <c r="Q80" s="34"/>
      <c r="R80" s="34"/>
      <c r="S80" s="34"/>
      <c r="T80" s="40"/>
      <c r="U80" s="36"/>
      <c r="V80" s="37"/>
      <c r="W80" s="37"/>
      <c r="X80" s="37"/>
      <c r="Y80" s="37"/>
      <c r="Z80" s="39"/>
      <c r="AA80" s="29" t="n">
        <f aca="false">SUM(D80:Z80)</f>
        <v>29</v>
      </c>
      <c r="AB80" s="30" t="n">
        <f aca="false">SUM(LARGE(D80:Z80,{1}),LARGE(D80:Z80,{2}),LARGE(D80:Z80,{3}),LARGE(D80:Z80,{4}),LARGE(D80:Z80,{5}),LARGE(D80:Z80,{6}),LARGE(D80:Z80,{7}))</f>
        <v>29</v>
      </c>
      <c r="AC80" s="31" t="n">
        <f aca="false">RANK(AB80,$AB$3:$AB$126,0)</f>
        <v>78</v>
      </c>
      <c r="AD80" s="42"/>
    </row>
    <row r="81" customFormat="false" ht="12.75" hidden="false" customHeight="false" outlineLevel="0" collapsed="false">
      <c r="A81" s="51" t="s">
        <v>126</v>
      </c>
      <c r="B81" s="55" t="s">
        <v>93</v>
      </c>
      <c r="C81" s="46" t="s">
        <v>58</v>
      </c>
      <c r="D81" s="36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8" t="n">
        <v>0</v>
      </c>
      <c r="M81" s="36"/>
      <c r="N81" s="39"/>
      <c r="O81" s="47"/>
      <c r="P81" s="48"/>
      <c r="Q81" s="48"/>
      <c r="R81" s="48"/>
      <c r="S81" s="48"/>
      <c r="T81" s="49"/>
      <c r="U81" s="44"/>
      <c r="V81" s="45"/>
      <c r="W81" s="45" t="n">
        <v>7.5</v>
      </c>
      <c r="X81" s="45" t="n">
        <v>20</v>
      </c>
      <c r="Y81" s="45"/>
      <c r="Z81" s="50"/>
      <c r="AA81" s="29" t="n">
        <f aca="false">SUM(D81:Z81)</f>
        <v>27.5</v>
      </c>
      <c r="AB81" s="30" t="n">
        <f aca="false">SUM(LARGE(D81:Z81,{1}),LARGE(D81:Z81,{2}),LARGE(D81:Z81,{3}),LARGE(D81:Z81,{4}),LARGE(D81:Z81,{5}),LARGE(D81:Z81,{6}),LARGE(D81:Z81,{7}))</f>
        <v>27.5</v>
      </c>
      <c r="AC81" s="31" t="n">
        <f aca="false">RANK(AB81,$AB$3:$AB$126,0)</f>
        <v>79</v>
      </c>
      <c r="AD81" s="42"/>
    </row>
    <row r="82" customFormat="false" ht="12.75" hidden="false" customHeight="true" outlineLevel="0" collapsed="false">
      <c r="A82" s="41" t="s">
        <v>127</v>
      </c>
      <c r="B82" s="43" t="s">
        <v>52</v>
      </c>
      <c r="C82" s="35" t="s">
        <v>30</v>
      </c>
      <c r="D82" s="36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v>0</v>
      </c>
      <c r="J82" s="37" t="n">
        <v>0</v>
      </c>
      <c r="K82" s="37" t="n">
        <v>0</v>
      </c>
      <c r="L82" s="38" t="n">
        <v>0</v>
      </c>
      <c r="M82" s="36"/>
      <c r="N82" s="39"/>
      <c r="O82" s="33" t="n">
        <v>10</v>
      </c>
      <c r="P82" s="34" t="n">
        <v>15</v>
      </c>
      <c r="Q82" s="34"/>
      <c r="R82" s="34"/>
      <c r="S82" s="34"/>
      <c r="T82" s="40"/>
      <c r="U82" s="36"/>
      <c r="V82" s="37"/>
      <c r="W82" s="37"/>
      <c r="X82" s="37"/>
      <c r="Y82" s="37"/>
      <c r="Z82" s="39"/>
      <c r="AA82" s="29" t="n">
        <f aca="false">SUM(D82:Z82)</f>
        <v>25</v>
      </c>
      <c r="AB82" s="30" t="n">
        <f aca="false">SUM(LARGE(D82:Z82,{1}),LARGE(D82:Z82,{2}),LARGE(D82:Z82,{3}),LARGE(D82:Z82,{4}),LARGE(D82:Z82,{5}),LARGE(D82:Z82,{6}),LARGE(D82:Z82,{7}))</f>
        <v>25</v>
      </c>
      <c r="AC82" s="31" t="n">
        <f aca="false">RANK(AB82,$AB$3:$AB$126,0)</f>
        <v>80</v>
      </c>
      <c r="AD82" s="32"/>
    </row>
    <row r="83" customFormat="false" ht="12.75" hidden="false" customHeight="false" outlineLevel="0" collapsed="false">
      <c r="A83" s="51" t="s">
        <v>128</v>
      </c>
      <c r="B83" s="55" t="s">
        <v>78</v>
      </c>
      <c r="C83" s="46" t="s">
        <v>58</v>
      </c>
      <c r="D83" s="36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v>0</v>
      </c>
      <c r="J83" s="37" t="n">
        <v>0</v>
      </c>
      <c r="K83" s="37" t="n">
        <v>0</v>
      </c>
      <c r="L83" s="38" t="n">
        <v>0</v>
      </c>
      <c r="M83" s="36"/>
      <c r="N83" s="39"/>
      <c r="O83" s="47"/>
      <c r="P83" s="48"/>
      <c r="Q83" s="48"/>
      <c r="R83" s="48"/>
      <c r="S83" s="48"/>
      <c r="T83" s="49"/>
      <c r="U83" s="44"/>
      <c r="V83" s="45"/>
      <c r="W83" s="45"/>
      <c r="X83" s="45" t="n">
        <v>25</v>
      </c>
      <c r="Y83" s="45"/>
      <c r="Z83" s="50"/>
      <c r="AA83" s="29" t="n">
        <f aca="false">SUM(D83:Z83)</f>
        <v>25</v>
      </c>
      <c r="AB83" s="30" t="n">
        <f aca="false">SUM(LARGE(D83:Z83,{1}),LARGE(D83:Z83,{2}),LARGE(D83:Z83,{3}),LARGE(D83:Z83,{4}),LARGE(D83:Z83,{5}),LARGE(D83:Z83,{6}),LARGE(D83:Z83,{7}))</f>
        <v>25</v>
      </c>
      <c r="AC83" s="31" t="n">
        <f aca="false">RANK(AB83,$AB$3:$AB$126,0)</f>
        <v>80</v>
      </c>
      <c r="AD83" s="42"/>
    </row>
    <row r="84" customFormat="false" ht="12.75" hidden="false" customHeight="true" outlineLevel="0" collapsed="false">
      <c r="A84" s="51" t="s">
        <v>129</v>
      </c>
      <c r="B84" s="55" t="s">
        <v>98</v>
      </c>
      <c r="C84" s="46" t="s">
        <v>58</v>
      </c>
      <c r="D84" s="36" t="n">
        <v>0</v>
      </c>
      <c r="E84" s="37" t="n">
        <v>0</v>
      </c>
      <c r="F84" s="37" t="n">
        <v>0</v>
      </c>
      <c r="G84" s="37" t="n">
        <v>0</v>
      </c>
      <c r="H84" s="37" t="n">
        <v>0</v>
      </c>
      <c r="I84" s="37" t="n">
        <v>0</v>
      </c>
      <c r="J84" s="37" t="n">
        <v>0</v>
      </c>
      <c r="K84" s="37" t="n">
        <v>0</v>
      </c>
      <c r="L84" s="38" t="n">
        <v>0</v>
      </c>
      <c r="M84" s="36"/>
      <c r="N84" s="39"/>
      <c r="O84" s="47"/>
      <c r="P84" s="48"/>
      <c r="Q84" s="48"/>
      <c r="R84" s="48"/>
      <c r="S84" s="48"/>
      <c r="T84" s="49"/>
      <c r="U84" s="44"/>
      <c r="V84" s="45"/>
      <c r="W84" s="45" t="n">
        <v>20</v>
      </c>
      <c r="X84" s="45" t="n">
        <v>5</v>
      </c>
      <c r="Y84" s="45"/>
      <c r="Z84" s="50"/>
      <c r="AA84" s="29" t="n">
        <f aca="false">SUM(D84:Z84)</f>
        <v>25</v>
      </c>
      <c r="AB84" s="30" t="n">
        <f aca="false">SUM(LARGE(D84:Z84,{1}),LARGE(D84:Z84,{2}),LARGE(D84:Z84,{3}),LARGE(D84:Z84,{4}),LARGE(D84:Z84,{5}),LARGE(D84:Z84,{6}),LARGE(D84:Z84,{7}))</f>
        <v>25</v>
      </c>
      <c r="AC84" s="31" t="n">
        <f aca="false">RANK(AB84,$AB$3:$AB$126,0)</f>
        <v>80</v>
      </c>
      <c r="AD84" s="32"/>
    </row>
    <row r="85" customFormat="false" ht="12.75" hidden="false" customHeight="false" outlineLevel="0" collapsed="false">
      <c r="A85" s="33" t="s">
        <v>130</v>
      </c>
      <c r="B85" s="34" t="s">
        <v>54</v>
      </c>
      <c r="C85" s="35" t="s">
        <v>30</v>
      </c>
      <c r="D85" s="36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v>0</v>
      </c>
      <c r="J85" s="37" t="n">
        <v>0</v>
      </c>
      <c r="K85" s="37" t="n">
        <v>0</v>
      </c>
      <c r="L85" s="38" t="n">
        <v>0</v>
      </c>
      <c r="M85" s="36"/>
      <c r="N85" s="39"/>
      <c r="O85" s="33" t="n">
        <v>15</v>
      </c>
      <c r="P85" s="34" t="n">
        <v>5</v>
      </c>
      <c r="Q85" s="34"/>
      <c r="R85" s="34"/>
      <c r="S85" s="34"/>
      <c r="T85" s="40"/>
      <c r="U85" s="36"/>
      <c r="V85" s="37"/>
      <c r="W85" s="37"/>
      <c r="X85" s="37"/>
      <c r="Y85" s="37"/>
      <c r="Z85" s="39"/>
      <c r="AA85" s="29" t="n">
        <f aca="false">SUM(D85:Z85)</f>
        <v>20</v>
      </c>
      <c r="AB85" s="30" t="n">
        <f aca="false">SUM(LARGE(D85:Z85,{1}),LARGE(D85:Z85,{2}),LARGE(D85:Z85,{3}),LARGE(D85:Z85,{4}),LARGE(D85:Z85,{5}),LARGE(D85:Z85,{6}),LARGE(D85:Z85,{7}))</f>
        <v>20</v>
      </c>
      <c r="AC85" s="31" t="n">
        <f aca="false">RANK(AB85,$AB$3:$AB$126,0)</f>
        <v>83</v>
      </c>
      <c r="AD85" s="42"/>
    </row>
    <row r="86" customFormat="false" ht="12.75" hidden="false" customHeight="true" outlineLevel="0" collapsed="false">
      <c r="A86" s="33" t="s">
        <v>131</v>
      </c>
      <c r="B86" s="43" t="s">
        <v>36</v>
      </c>
      <c r="C86" s="35" t="s">
        <v>30</v>
      </c>
      <c r="D86" s="36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v>0</v>
      </c>
      <c r="J86" s="37" t="n">
        <v>0</v>
      </c>
      <c r="K86" s="37" t="n">
        <v>0</v>
      </c>
      <c r="L86" s="38" t="n">
        <v>0</v>
      </c>
      <c r="M86" s="36"/>
      <c r="N86" s="39"/>
      <c r="O86" s="33" t="n">
        <v>15</v>
      </c>
      <c r="P86" s="34" t="n">
        <v>5</v>
      </c>
      <c r="Q86" s="34"/>
      <c r="R86" s="34"/>
      <c r="S86" s="34"/>
      <c r="T86" s="40"/>
      <c r="U86" s="36"/>
      <c r="V86" s="37"/>
      <c r="W86" s="37"/>
      <c r="X86" s="37"/>
      <c r="Y86" s="37"/>
      <c r="Z86" s="39"/>
      <c r="AA86" s="29" t="n">
        <f aca="false">SUM(D86:Z86)</f>
        <v>20</v>
      </c>
      <c r="AB86" s="30" t="n">
        <f aca="false">SUM(LARGE(D86:Z86,{1}),LARGE(D86:Z86,{2}),LARGE(D86:Z86,{3}),LARGE(D86:Z86,{4}),LARGE(D86:Z86,{5}),LARGE(D86:Z86,{6}),LARGE(D86:Z86,{7}))</f>
        <v>20</v>
      </c>
      <c r="AC86" s="31" t="n">
        <f aca="false">RANK(AB86,$AB$3:$AB$126,0)</f>
        <v>83</v>
      </c>
      <c r="AD86" s="32"/>
    </row>
    <row r="87" customFormat="false" ht="12.75" hidden="false" customHeight="false" outlineLevel="0" collapsed="false">
      <c r="A87" s="41" t="s">
        <v>132</v>
      </c>
      <c r="B87" s="34" t="s">
        <v>54</v>
      </c>
      <c r="C87" s="35" t="s">
        <v>30</v>
      </c>
      <c r="D87" s="36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v>0</v>
      </c>
      <c r="J87" s="37" t="n">
        <v>0</v>
      </c>
      <c r="K87" s="37" t="n">
        <v>0</v>
      </c>
      <c r="L87" s="38" t="n">
        <v>0</v>
      </c>
      <c r="M87" s="36"/>
      <c r="N87" s="39"/>
      <c r="O87" s="33"/>
      <c r="P87" s="34"/>
      <c r="Q87" s="34"/>
      <c r="R87" s="34"/>
      <c r="S87" s="34" t="n">
        <v>20</v>
      </c>
      <c r="T87" s="40"/>
      <c r="U87" s="36"/>
      <c r="V87" s="37"/>
      <c r="W87" s="37"/>
      <c r="X87" s="37"/>
      <c r="Y87" s="37"/>
      <c r="Z87" s="39"/>
      <c r="AA87" s="29" t="n">
        <f aca="false">SUM(D87:Z87)</f>
        <v>20</v>
      </c>
      <c r="AB87" s="30" t="n">
        <f aca="false">SUM(LARGE(D87:Z87,{1}),LARGE(D87:Z87,{2}),LARGE(D87:Z87,{3}),LARGE(D87:Z87,{4}),LARGE(D87:Z87,{5}),LARGE(D87:Z87,{6}),LARGE(D87:Z87,{7}))</f>
        <v>20</v>
      </c>
      <c r="AC87" s="31" t="n">
        <f aca="false">RANK(AB87,$AB$3:$AB$126,0)</f>
        <v>83</v>
      </c>
      <c r="AD87" s="32"/>
    </row>
    <row r="88" customFormat="false" ht="12.75" hidden="false" customHeight="true" outlineLevel="0" collapsed="false">
      <c r="A88" s="44" t="s">
        <v>133</v>
      </c>
      <c r="B88" s="55" t="s">
        <v>78</v>
      </c>
      <c r="C88" s="46" t="s">
        <v>58</v>
      </c>
      <c r="D88" s="36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v>0</v>
      </c>
      <c r="J88" s="37" t="n">
        <v>0</v>
      </c>
      <c r="K88" s="37" t="n">
        <v>0</v>
      </c>
      <c r="L88" s="38" t="n">
        <v>0</v>
      </c>
      <c r="M88" s="36"/>
      <c r="N88" s="39"/>
      <c r="O88" s="47"/>
      <c r="P88" s="48"/>
      <c r="Q88" s="48"/>
      <c r="R88" s="48"/>
      <c r="S88" s="48"/>
      <c r="T88" s="49"/>
      <c r="U88" s="44"/>
      <c r="V88" s="45"/>
      <c r="W88" s="45" t="n">
        <v>7.5</v>
      </c>
      <c r="X88" s="45" t="n">
        <v>12.5</v>
      </c>
      <c r="Y88" s="45"/>
      <c r="Z88" s="50"/>
      <c r="AA88" s="29" t="n">
        <f aca="false">SUM(D88:Z88)</f>
        <v>20</v>
      </c>
      <c r="AB88" s="30" t="n">
        <f aca="false">SUM(LARGE(D88:Z88,{1}),LARGE(D88:Z88,{2}),LARGE(D88:Z88,{3}),LARGE(D88:Z88,{4}),LARGE(D88:Z88,{5}),LARGE(D88:Z88,{6}),LARGE(D88:Z88,{7}))</f>
        <v>20</v>
      </c>
      <c r="AC88" s="31" t="n">
        <f aca="false">RANK(AB88,$AB$3:$AB$126,0)</f>
        <v>83</v>
      </c>
      <c r="AD88" s="42"/>
    </row>
    <row r="89" customFormat="false" ht="12.75" hidden="false" customHeight="false" outlineLevel="0" collapsed="false">
      <c r="A89" s="59" t="s">
        <v>134</v>
      </c>
      <c r="B89" s="60"/>
      <c r="C89" s="38"/>
      <c r="D89" s="36" t="n">
        <v>6</v>
      </c>
      <c r="E89" s="37" t="n">
        <v>0</v>
      </c>
      <c r="F89" s="37" t="n">
        <v>0</v>
      </c>
      <c r="G89" s="37" t="n">
        <v>0</v>
      </c>
      <c r="H89" s="37" t="n">
        <v>12</v>
      </c>
      <c r="I89" s="37" t="n">
        <v>0</v>
      </c>
      <c r="J89" s="37" t="n">
        <v>0</v>
      </c>
      <c r="K89" s="37" t="n">
        <v>0</v>
      </c>
      <c r="L89" s="38" t="n">
        <v>0</v>
      </c>
      <c r="M89" s="36"/>
      <c r="N89" s="39"/>
      <c r="O89" s="36"/>
      <c r="P89" s="37"/>
      <c r="Q89" s="37"/>
      <c r="R89" s="37"/>
      <c r="S89" s="37"/>
      <c r="T89" s="39"/>
      <c r="U89" s="36"/>
      <c r="V89" s="37"/>
      <c r="W89" s="37"/>
      <c r="X89" s="37"/>
      <c r="Y89" s="37"/>
      <c r="Z89" s="39"/>
      <c r="AA89" s="29" t="n">
        <f aca="false">SUM(D89:Z89)</f>
        <v>18</v>
      </c>
      <c r="AB89" s="30" t="n">
        <f aca="false">SUM(LARGE(D89:Z89,{1}),LARGE(D89:Z89,{2}),LARGE(D89:Z89,{3}),LARGE(D89:Z89,{4}),LARGE(D89:Z89,{5}),LARGE(D89:Z89,{6}),LARGE(D89:Z89,{7}))</f>
        <v>18</v>
      </c>
      <c r="AC89" s="31" t="n">
        <f aca="false">RANK(AB89,$AB$3:$AB$126,0)</f>
        <v>87</v>
      </c>
      <c r="AD89" s="32"/>
    </row>
    <row r="90" customFormat="false" ht="12.75" hidden="false" customHeight="true" outlineLevel="0" collapsed="false">
      <c r="A90" s="41" t="s">
        <v>135</v>
      </c>
      <c r="B90" s="43" t="s">
        <v>52</v>
      </c>
      <c r="C90" s="35" t="s">
        <v>30</v>
      </c>
      <c r="D90" s="36" t="n">
        <v>0</v>
      </c>
      <c r="E90" s="37" t="n">
        <v>0</v>
      </c>
      <c r="F90" s="37" t="n">
        <v>0</v>
      </c>
      <c r="G90" s="37" t="n">
        <v>17</v>
      </c>
      <c r="H90" s="37" t="n">
        <v>0</v>
      </c>
      <c r="I90" s="37" t="n">
        <v>0</v>
      </c>
      <c r="J90" s="37" t="n">
        <v>0</v>
      </c>
      <c r="K90" s="37" t="n">
        <v>0</v>
      </c>
      <c r="L90" s="38" t="n">
        <v>0</v>
      </c>
      <c r="M90" s="36"/>
      <c r="N90" s="39"/>
      <c r="O90" s="33"/>
      <c r="P90" s="34"/>
      <c r="Q90" s="34"/>
      <c r="R90" s="34"/>
      <c r="S90" s="34"/>
      <c r="T90" s="40"/>
      <c r="U90" s="36"/>
      <c r="V90" s="37"/>
      <c r="W90" s="37"/>
      <c r="X90" s="37"/>
      <c r="Y90" s="37"/>
      <c r="Z90" s="39"/>
      <c r="AA90" s="29" t="n">
        <f aca="false">SUM(D90:Z90)</f>
        <v>17</v>
      </c>
      <c r="AB90" s="30" t="n">
        <f aca="false">SUM(LARGE(D90:Z90,{1}),LARGE(D90:Z90,{2}),LARGE(D90:Z90,{3}),LARGE(D90:Z90,{4}),LARGE(D90:Z90,{5}),LARGE(D90:Z90,{6}),LARGE(D90:Z90,{7}))</f>
        <v>17</v>
      </c>
      <c r="AC90" s="31" t="n">
        <f aca="false">RANK(AB90,$AB$3:$AB$126,0)</f>
        <v>88</v>
      </c>
      <c r="AD90" s="42"/>
    </row>
    <row r="91" customFormat="false" ht="12.75" hidden="false" customHeight="false" outlineLevel="0" collapsed="false">
      <c r="A91" s="51" t="s">
        <v>136</v>
      </c>
      <c r="B91" s="55" t="s">
        <v>98</v>
      </c>
      <c r="C91" s="46" t="s">
        <v>58</v>
      </c>
      <c r="D91" s="36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v>0</v>
      </c>
      <c r="J91" s="37" t="n">
        <v>0</v>
      </c>
      <c r="K91" s="37" t="n">
        <v>2</v>
      </c>
      <c r="L91" s="38" t="n">
        <v>0</v>
      </c>
      <c r="M91" s="36"/>
      <c r="N91" s="39"/>
      <c r="O91" s="47"/>
      <c r="P91" s="48"/>
      <c r="Q91" s="48"/>
      <c r="R91" s="48"/>
      <c r="S91" s="48"/>
      <c r="T91" s="49"/>
      <c r="U91" s="44" t="n">
        <v>5</v>
      </c>
      <c r="V91" s="45" t="n">
        <v>5</v>
      </c>
      <c r="W91" s="45"/>
      <c r="X91" s="45"/>
      <c r="Y91" s="45"/>
      <c r="Z91" s="50"/>
      <c r="AA91" s="29" t="n">
        <f aca="false">SUM(D91:Z91)</f>
        <v>12</v>
      </c>
      <c r="AB91" s="30" t="n">
        <f aca="false">SUM(LARGE(D91:Z91,{1}),LARGE(D91:Z91,{2}),LARGE(D91:Z91,{3}),LARGE(D91:Z91,{4}),LARGE(D91:Z91,{5}),LARGE(D91:Z91,{6}),LARGE(D91:Z91,{7}))</f>
        <v>12</v>
      </c>
      <c r="AC91" s="31" t="n">
        <f aca="false">RANK(AB91,$AB$3:$AB$126,0)</f>
        <v>89</v>
      </c>
      <c r="AD91" s="42"/>
    </row>
    <row r="92" customFormat="false" ht="12.75" hidden="false" customHeight="true" outlineLevel="0" collapsed="false">
      <c r="A92" s="51" t="s">
        <v>137</v>
      </c>
      <c r="B92" s="55" t="s">
        <v>82</v>
      </c>
      <c r="C92" s="46" t="s">
        <v>58</v>
      </c>
      <c r="D92" s="36" t="n">
        <v>0</v>
      </c>
      <c r="E92" s="37" t="n">
        <v>0</v>
      </c>
      <c r="F92" s="37" t="n">
        <v>0</v>
      </c>
      <c r="G92" s="37" t="n">
        <v>2</v>
      </c>
      <c r="H92" s="37" t="n">
        <v>0</v>
      </c>
      <c r="I92" s="37" t="n">
        <v>10</v>
      </c>
      <c r="J92" s="37" t="n">
        <v>0</v>
      </c>
      <c r="K92" s="37" t="n">
        <v>0</v>
      </c>
      <c r="L92" s="38" t="n">
        <v>0</v>
      </c>
      <c r="M92" s="36"/>
      <c r="N92" s="39"/>
      <c r="O92" s="47"/>
      <c r="P92" s="48"/>
      <c r="Q92" s="48"/>
      <c r="R92" s="48"/>
      <c r="S92" s="48"/>
      <c r="T92" s="49"/>
      <c r="U92" s="44"/>
      <c r="V92" s="45"/>
      <c r="W92" s="45"/>
      <c r="X92" s="45"/>
      <c r="Y92" s="45"/>
      <c r="Z92" s="50"/>
      <c r="AA92" s="29" t="n">
        <f aca="false">SUM(D92:Z92)</f>
        <v>12</v>
      </c>
      <c r="AB92" s="30" t="n">
        <f aca="false">SUM(LARGE(D92:Z92,{1}),LARGE(D92:Z92,{2}),LARGE(D92:Z92,{3}),LARGE(D92:Z92,{4}),LARGE(D92:Z92,{5}),LARGE(D92:Z92,{6}),LARGE(D92:Z92,{7}))</f>
        <v>12</v>
      </c>
      <c r="AC92" s="31" t="n">
        <f aca="false">RANK(AB92,$AB$3:$AB$126,0)</f>
        <v>89</v>
      </c>
      <c r="AD92" s="32"/>
    </row>
    <row r="93" customFormat="false" ht="12.75" hidden="false" customHeight="false" outlineLevel="0" collapsed="false">
      <c r="A93" s="51" t="s">
        <v>138</v>
      </c>
      <c r="B93" s="55" t="s">
        <v>98</v>
      </c>
      <c r="C93" s="46" t="s">
        <v>58</v>
      </c>
      <c r="D93" s="36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v>0</v>
      </c>
      <c r="J93" s="37" t="n">
        <v>0</v>
      </c>
      <c r="K93" s="37" t="n">
        <v>0</v>
      </c>
      <c r="L93" s="38" t="n">
        <v>0</v>
      </c>
      <c r="M93" s="36"/>
      <c r="N93" s="39"/>
      <c r="O93" s="47"/>
      <c r="P93" s="48"/>
      <c r="Q93" s="48"/>
      <c r="R93" s="48"/>
      <c r="S93" s="48"/>
      <c r="T93" s="49"/>
      <c r="U93" s="44"/>
      <c r="V93" s="45"/>
      <c r="W93" s="45" t="n">
        <v>5</v>
      </c>
      <c r="X93" s="45"/>
      <c r="Y93" s="45"/>
      <c r="Z93" s="50"/>
      <c r="AA93" s="29" t="n">
        <f aca="false">SUM(D93:Z93)</f>
        <v>5</v>
      </c>
      <c r="AB93" s="30" t="n">
        <f aca="false">SUM(LARGE(D93:Z93,{1}),LARGE(D93:Z93,{2}),LARGE(D93:Z93,{3}),LARGE(D93:Z93,{4}),LARGE(D93:Z93,{5}),LARGE(D93:Z93,{6}),LARGE(D93:Z93,{7}))</f>
        <v>5</v>
      </c>
      <c r="AC93" s="31" t="n">
        <f aca="false">RANK(AB93,$AB$3:$AB$126,0)</f>
        <v>91</v>
      </c>
      <c r="AD93" s="32"/>
    </row>
    <row r="94" customFormat="false" ht="12.75" hidden="false" customHeight="true" outlineLevel="0" collapsed="false">
      <c r="A94" s="41" t="s">
        <v>139</v>
      </c>
      <c r="B94" s="34" t="s">
        <v>140</v>
      </c>
      <c r="C94" s="35" t="s">
        <v>30</v>
      </c>
      <c r="D94" s="36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v>0</v>
      </c>
      <c r="J94" s="37" t="n">
        <v>0</v>
      </c>
      <c r="K94" s="37" t="n">
        <v>0</v>
      </c>
      <c r="L94" s="38" t="n">
        <v>0</v>
      </c>
      <c r="M94" s="36"/>
      <c r="N94" s="39"/>
      <c r="O94" s="33"/>
      <c r="P94" s="34"/>
      <c r="Q94" s="34"/>
      <c r="R94" s="34"/>
      <c r="S94" s="34"/>
      <c r="T94" s="40"/>
      <c r="U94" s="36"/>
      <c r="V94" s="37"/>
      <c r="W94" s="37"/>
      <c r="X94" s="37"/>
      <c r="Y94" s="37"/>
      <c r="Z94" s="39"/>
      <c r="AA94" s="29" t="n">
        <f aca="false">SUM(D94:Z94)</f>
        <v>0</v>
      </c>
      <c r="AB94" s="30" t="n">
        <f aca="false">SUM(LARGE(D94:Z94,{1}),LARGE(D94:Z94,{2}),LARGE(D94:Z94,{3}),LARGE(D94:Z94,{4}),LARGE(D94:Z94,{5}),LARGE(D94:Z94,{6}),LARGE(D94:Z94,{7}))</f>
        <v>0</v>
      </c>
      <c r="AC94" s="31" t="n">
        <f aca="false">RANK(AB94,$AB$3:$AB$126,0)</f>
        <v>92</v>
      </c>
      <c r="AD94" s="42"/>
    </row>
    <row r="95" customFormat="false" ht="12.75" hidden="false" customHeight="false" outlineLevel="0" collapsed="false">
      <c r="A95" s="51" t="s">
        <v>141</v>
      </c>
      <c r="B95" s="55" t="s">
        <v>57</v>
      </c>
      <c r="C95" s="46" t="s">
        <v>58</v>
      </c>
      <c r="D95" s="36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v>0</v>
      </c>
      <c r="J95" s="37" t="n">
        <v>0</v>
      </c>
      <c r="K95" s="37" t="n">
        <v>0</v>
      </c>
      <c r="L95" s="38" t="n">
        <v>0</v>
      </c>
      <c r="M95" s="36"/>
      <c r="N95" s="39"/>
      <c r="O95" s="33"/>
      <c r="P95" s="34"/>
      <c r="Q95" s="34"/>
      <c r="R95" s="34"/>
      <c r="S95" s="34"/>
      <c r="T95" s="40"/>
      <c r="U95" s="44" t="n">
        <v>0</v>
      </c>
      <c r="V95" s="45" t="n">
        <v>0</v>
      </c>
      <c r="W95" s="45" t="n">
        <v>0</v>
      </c>
      <c r="X95" s="45" t="n">
        <v>0</v>
      </c>
      <c r="Y95" s="45" t="n">
        <v>0</v>
      </c>
      <c r="Z95" s="50" t="n">
        <v>0</v>
      </c>
      <c r="AA95" s="29" t="n">
        <f aca="false">SUM(D95:Z95)</f>
        <v>0</v>
      </c>
      <c r="AB95" s="30" t="n">
        <f aca="false">SUM(LARGE(D95:Z95,{1}),LARGE(D95:Z95,{2}),LARGE(D95:Z95,{3}),LARGE(D95:Z95,{4}),LARGE(D95:Z95,{5}),LARGE(D95:Z95,{6}),LARGE(D95:Z95,{7}))</f>
        <v>0</v>
      </c>
      <c r="AC95" s="31" t="n">
        <f aca="false">RANK(AB95,$AB$3:$AB$126,0)</f>
        <v>92</v>
      </c>
      <c r="AD95" s="42"/>
    </row>
    <row r="96" customFormat="false" ht="12.75" hidden="false" customHeight="true" outlineLevel="0" collapsed="false">
      <c r="A96" s="41" t="s">
        <v>142</v>
      </c>
      <c r="B96" s="43" t="s">
        <v>39</v>
      </c>
      <c r="C96" s="35" t="s">
        <v>30</v>
      </c>
      <c r="D96" s="36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v>0</v>
      </c>
      <c r="J96" s="37" t="n">
        <v>0</v>
      </c>
      <c r="K96" s="37" t="n">
        <v>0</v>
      </c>
      <c r="L96" s="38" t="n">
        <v>0</v>
      </c>
      <c r="M96" s="36"/>
      <c r="N96" s="39"/>
      <c r="O96" s="33"/>
      <c r="P96" s="34"/>
      <c r="Q96" s="34"/>
      <c r="R96" s="34"/>
      <c r="S96" s="34"/>
      <c r="T96" s="40"/>
      <c r="U96" s="36"/>
      <c r="V96" s="37"/>
      <c r="W96" s="37"/>
      <c r="X96" s="37"/>
      <c r="Y96" s="37"/>
      <c r="Z96" s="39"/>
      <c r="AA96" s="29" t="n">
        <f aca="false">SUM(D96:Z96)</f>
        <v>0</v>
      </c>
      <c r="AB96" s="30" t="n">
        <f aca="false">SUM(LARGE(D96:Z96,{1}),LARGE(D96:Z96,{2}),LARGE(D96:Z96,{3}),LARGE(D96:Z96,{4}),LARGE(D96:Z96,{5}),LARGE(D96:Z96,{6}),LARGE(D96:Z96,{7}))</f>
        <v>0</v>
      </c>
      <c r="AC96" s="31" t="n">
        <f aca="false">RANK(AB96,$AB$3:$AB$126,0)</f>
        <v>92</v>
      </c>
      <c r="AD96" s="42"/>
    </row>
    <row r="97" customFormat="false" ht="12.75" hidden="false" customHeight="false" outlineLevel="0" collapsed="false">
      <c r="A97" s="44" t="s">
        <v>143</v>
      </c>
      <c r="B97" s="55" t="s">
        <v>144</v>
      </c>
      <c r="C97" s="46" t="s">
        <v>58</v>
      </c>
      <c r="D97" s="36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8" t="n">
        <v>0</v>
      </c>
      <c r="M97" s="36"/>
      <c r="N97" s="39"/>
      <c r="O97" s="47"/>
      <c r="P97" s="48"/>
      <c r="Q97" s="48"/>
      <c r="R97" s="48"/>
      <c r="S97" s="48"/>
      <c r="T97" s="49"/>
      <c r="U97" s="44"/>
      <c r="V97" s="45"/>
      <c r="W97" s="45"/>
      <c r="X97" s="45"/>
      <c r="Y97" s="45"/>
      <c r="Z97" s="50"/>
      <c r="AA97" s="29" t="n">
        <f aca="false">SUM(D97:Z97)</f>
        <v>0</v>
      </c>
      <c r="AB97" s="30" t="n">
        <f aca="false">SUM(LARGE(D97:Z97,{1}),LARGE(D97:Z97,{2}),LARGE(D97:Z97,{3}),LARGE(D97:Z97,{4}),LARGE(D97:Z97,{5}),LARGE(D97:Z97,{6}),LARGE(D97:Z97,{7}))</f>
        <v>0</v>
      </c>
      <c r="AC97" s="31" t="n">
        <f aca="false">RANK(AB97,$AB$3:$AB$126,0)</f>
        <v>92</v>
      </c>
      <c r="AD97" s="32"/>
    </row>
    <row r="98" customFormat="false" ht="12.75" hidden="false" customHeight="true" outlineLevel="0" collapsed="false">
      <c r="A98" s="44" t="s">
        <v>145</v>
      </c>
      <c r="B98" s="45" t="s">
        <v>144</v>
      </c>
      <c r="C98" s="46" t="s">
        <v>58</v>
      </c>
      <c r="D98" s="36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8" t="n">
        <v>0</v>
      </c>
      <c r="M98" s="36"/>
      <c r="N98" s="39"/>
      <c r="O98" s="47"/>
      <c r="P98" s="48"/>
      <c r="Q98" s="48"/>
      <c r="R98" s="48"/>
      <c r="S98" s="48"/>
      <c r="T98" s="49"/>
      <c r="U98" s="44"/>
      <c r="V98" s="45"/>
      <c r="W98" s="45"/>
      <c r="X98" s="45"/>
      <c r="Y98" s="45"/>
      <c r="Z98" s="50"/>
      <c r="AA98" s="29" t="n">
        <f aca="false">SUM(D98:Z98)</f>
        <v>0</v>
      </c>
      <c r="AB98" s="30" t="n">
        <f aca="false">SUM(LARGE(D98:Z98,{1}),LARGE(D98:Z98,{2}),LARGE(D98:Z98,{3}),LARGE(D98:Z98,{4}),LARGE(D98:Z98,{5}),LARGE(D98:Z98,{6}),LARGE(D98:Z98,{7}))</f>
        <v>0</v>
      </c>
      <c r="AC98" s="31" t="n">
        <f aca="false">RANK(AB98,$AB$3:$AB$126,0)</f>
        <v>92</v>
      </c>
      <c r="AD98" s="32"/>
    </row>
    <row r="99" customFormat="false" ht="12.75" hidden="false" customHeight="false" outlineLevel="0" collapsed="false">
      <c r="A99" s="51" t="s">
        <v>146</v>
      </c>
      <c r="B99" s="55" t="s">
        <v>144</v>
      </c>
      <c r="C99" s="46" t="s">
        <v>58</v>
      </c>
      <c r="D99" s="36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0</v>
      </c>
      <c r="K99" s="37" t="n">
        <v>0</v>
      </c>
      <c r="L99" s="38" t="n">
        <v>0</v>
      </c>
      <c r="M99" s="36"/>
      <c r="N99" s="39"/>
      <c r="O99" s="47"/>
      <c r="P99" s="48"/>
      <c r="Q99" s="48"/>
      <c r="R99" s="48"/>
      <c r="S99" s="48"/>
      <c r="T99" s="49"/>
      <c r="U99" s="44"/>
      <c r="V99" s="45"/>
      <c r="W99" s="45"/>
      <c r="X99" s="45"/>
      <c r="Y99" s="45"/>
      <c r="Z99" s="50"/>
      <c r="AA99" s="29" t="n">
        <f aca="false">SUM(D99:Z99)</f>
        <v>0</v>
      </c>
      <c r="AB99" s="30" t="n">
        <f aca="false">SUM(LARGE(D99:Z99,{1}),LARGE(D99:Z99,{2}),LARGE(D99:Z99,{3}),LARGE(D99:Z99,{4}),LARGE(D99:Z99,{5}),LARGE(D99:Z99,{6}),LARGE(D99:Z99,{7}))</f>
        <v>0</v>
      </c>
      <c r="AC99" s="31" t="n">
        <f aca="false">RANK(AB99,$AB$3:$AB$126,0)</f>
        <v>92</v>
      </c>
      <c r="AD99" s="32"/>
    </row>
    <row r="100" customFormat="false" ht="12.75" hidden="false" customHeight="true" outlineLevel="0" collapsed="false">
      <c r="A100" s="51" t="s">
        <v>147</v>
      </c>
      <c r="B100" s="45" t="s">
        <v>93</v>
      </c>
      <c r="C100" s="46" t="s">
        <v>58</v>
      </c>
      <c r="D100" s="36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v>0</v>
      </c>
      <c r="J100" s="37" t="n">
        <v>0</v>
      </c>
      <c r="K100" s="37" t="n">
        <v>0</v>
      </c>
      <c r="L100" s="38" t="n">
        <v>0</v>
      </c>
      <c r="M100" s="36"/>
      <c r="N100" s="39"/>
      <c r="O100" s="47"/>
      <c r="P100" s="48"/>
      <c r="Q100" s="48"/>
      <c r="R100" s="48"/>
      <c r="S100" s="48"/>
      <c r="T100" s="49"/>
      <c r="U100" s="44"/>
      <c r="V100" s="45"/>
      <c r="W100" s="45"/>
      <c r="X100" s="45"/>
      <c r="Y100" s="45"/>
      <c r="Z100" s="50"/>
      <c r="AA100" s="29" t="n">
        <f aca="false">SUM(D100:Z100)</f>
        <v>0</v>
      </c>
      <c r="AB100" s="30" t="n">
        <f aca="false">SUM(LARGE(D100:Z100,{1}),LARGE(D100:Z100,{2}),LARGE(D100:Z100,{3}),LARGE(D100:Z100,{4}),LARGE(D100:Z100,{5}),LARGE(D100:Z100,{6}),LARGE(D100:Z100,{7}))</f>
        <v>0</v>
      </c>
      <c r="AC100" s="31" t="n">
        <f aca="false">RANK(AB100,$AB$3:$AB$126,0)</f>
        <v>92</v>
      </c>
      <c r="AD100" s="32"/>
    </row>
    <row r="101" customFormat="false" ht="12.75" hidden="false" customHeight="false" outlineLevel="0" collapsed="false">
      <c r="A101" s="41" t="s">
        <v>148</v>
      </c>
      <c r="B101" s="34" t="s">
        <v>140</v>
      </c>
      <c r="C101" s="35" t="s">
        <v>30</v>
      </c>
      <c r="D101" s="36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v>0</v>
      </c>
      <c r="J101" s="37" t="n">
        <v>0</v>
      </c>
      <c r="K101" s="37" t="n">
        <v>0</v>
      </c>
      <c r="L101" s="38" t="n">
        <v>0</v>
      </c>
      <c r="M101" s="36"/>
      <c r="N101" s="39"/>
      <c r="O101" s="33"/>
      <c r="P101" s="34"/>
      <c r="Q101" s="34"/>
      <c r="R101" s="34"/>
      <c r="S101" s="34"/>
      <c r="T101" s="40"/>
      <c r="U101" s="36"/>
      <c r="V101" s="37"/>
      <c r="W101" s="37"/>
      <c r="X101" s="37"/>
      <c r="Y101" s="37"/>
      <c r="Z101" s="39"/>
      <c r="AA101" s="29" t="n">
        <f aca="false">SUM(D101:Z101)</f>
        <v>0</v>
      </c>
      <c r="AB101" s="30" t="n">
        <f aca="false">SUM(LARGE(D101:Z101,{1}),LARGE(D101:Z101,{2}),LARGE(D101:Z101,{3}),LARGE(D101:Z101,{4}),LARGE(D101:Z101,{5}),LARGE(D101:Z101,{6}),LARGE(D101:Z101,{7}))</f>
        <v>0</v>
      </c>
      <c r="AC101" s="31" t="n">
        <f aca="false">RANK(AB101,$AB$3:$AB$126,0)</f>
        <v>92</v>
      </c>
      <c r="AD101" s="32"/>
    </row>
    <row r="102" customFormat="false" ht="12.75" hidden="false" customHeight="true" outlineLevel="0" collapsed="false">
      <c r="A102" s="44" t="s">
        <v>149</v>
      </c>
      <c r="B102" s="55" t="s">
        <v>78</v>
      </c>
      <c r="C102" s="46" t="s">
        <v>58</v>
      </c>
      <c r="D102" s="36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37" t="n">
        <v>0</v>
      </c>
      <c r="L102" s="38" t="n">
        <v>0</v>
      </c>
      <c r="M102" s="36"/>
      <c r="N102" s="39"/>
      <c r="O102" s="47"/>
      <c r="P102" s="48"/>
      <c r="Q102" s="48"/>
      <c r="R102" s="48"/>
      <c r="S102" s="48"/>
      <c r="T102" s="49"/>
      <c r="U102" s="44"/>
      <c r="V102" s="45"/>
      <c r="W102" s="45"/>
      <c r="X102" s="45"/>
      <c r="Y102" s="45"/>
      <c r="Z102" s="50"/>
      <c r="AA102" s="29" t="n">
        <f aca="false">SUM(D102:Z102)</f>
        <v>0</v>
      </c>
      <c r="AB102" s="30" t="n">
        <f aca="false">SUM(LARGE(D102:Z102,{1}),LARGE(D102:Z102,{2}),LARGE(D102:Z102,{3}),LARGE(D102:Z102,{4}),LARGE(D102:Z102,{5}),LARGE(D102:Z102,{6}),LARGE(D102:Z102,{7}))</f>
        <v>0</v>
      </c>
      <c r="AC102" s="31" t="n">
        <f aca="false">RANK(AB102,$AB$3:$AB$126,0)</f>
        <v>92</v>
      </c>
      <c r="AD102" s="42"/>
    </row>
    <row r="103" customFormat="false" ht="12.75" hidden="false" customHeight="false" outlineLevel="0" collapsed="false">
      <c r="A103" s="44" t="s">
        <v>150</v>
      </c>
      <c r="B103" s="45" t="s">
        <v>70</v>
      </c>
      <c r="C103" s="46" t="s">
        <v>58</v>
      </c>
      <c r="D103" s="36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37" t="n">
        <v>0</v>
      </c>
      <c r="L103" s="38" t="n">
        <v>0</v>
      </c>
      <c r="M103" s="36"/>
      <c r="N103" s="39"/>
      <c r="O103" s="47"/>
      <c r="P103" s="48"/>
      <c r="Q103" s="48"/>
      <c r="R103" s="48"/>
      <c r="S103" s="48"/>
      <c r="T103" s="49"/>
      <c r="U103" s="44"/>
      <c r="V103" s="45"/>
      <c r="W103" s="45"/>
      <c r="X103" s="45"/>
      <c r="Y103" s="45"/>
      <c r="Z103" s="50"/>
      <c r="AA103" s="29" t="n">
        <f aca="false">SUM(D103:Z103)</f>
        <v>0</v>
      </c>
      <c r="AB103" s="30" t="n">
        <f aca="false">SUM(LARGE(D103:Z103,{1}),LARGE(D103:Z103,{2}),LARGE(D103:Z103,{3}),LARGE(D103:Z103,{4}),LARGE(D103:Z103,{5}),LARGE(D103:Z103,{6}),LARGE(D103:Z103,{7}))</f>
        <v>0</v>
      </c>
      <c r="AC103" s="31" t="n">
        <f aca="false">RANK(AB103,$AB$3:$AB$126,0)</f>
        <v>92</v>
      </c>
      <c r="AD103" s="32"/>
    </row>
    <row r="104" customFormat="false" ht="12.75" hidden="false" customHeight="true" outlineLevel="0" collapsed="false">
      <c r="A104" s="41" t="s">
        <v>151</v>
      </c>
      <c r="B104" s="34" t="s">
        <v>140</v>
      </c>
      <c r="C104" s="35" t="s">
        <v>30</v>
      </c>
      <c r="D104" s="36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37" t="n">
        <v>0</v>
      </c>
      <c r="L104" s="38" t="n">
        <v>0</v>
      </c>
      <c r="M104" s="36"/>
      <c r="N104" s="39"/>
      <c r="O104" s="33"/>
      <c r="P104" s="34"/>
      <c r="Q104" s="34"/>
      <c r="R104" s="34"/>
      <c r="S104" s="34"/>
      <c r="T104" s="40"/>
      <c r="U104" s="36"/>
      <c r="V104" s="37"/>
      <c r="W104" s="37"/>
      <c r="X104" s="37"/>
      <c r="Y104" s="37"/>
      <c r="Z104" s="39"/>
      <c r="AA104" s="29" t="n">
        <f aca="false">SUM(D104:Z104)</f>
        <v>0</v>
      </c>
      <c r="AB104" s="30" t="n">
        <f aca="false">SUM(LARGE(D104:Z104,{1}),LARGE(D104:Z104,{2}),LARGE(D104:Z104,{3}),LARGE(D104:Z104,{4}),LARGE(D104:Z104,{5}),LARGE(D104:Z104,{6}),LARGE(D104:Z104,{7}))</f>
        <v>0</v>
      </c>
      <c r="AC104" s="31" t="n">
        <f aca="false">RANK(AB104,$AB$3:$AB$126,0)</f>
        <v>92</v>
      </c>
      <c r="AD104" s="42"/>
    </row>
    <row r="105" customFormat="false" ht="12.75" hidden="false" customHeight="false" outlineLevel="0" collapsed="false">
      <c r="A105" s="51" t="s">
        <v>152</v>
      </c>
      <c r="B105" s="55" t="s">
        <v>91</v>
      </c>
      <c r="C105" s="46" t="s">
        <v>58</v>
      </c>
      <c r="D105" s="36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37" t="n">
        <v>0</v>
      </c>
      <c r="L105" s="38" t="n">
        <v>0</v>
      </c>
      <c r="M105" s="36"/>
      <c r="N105" s="39"/>
      <c r="O105" s="47"/>
      <c r="P105" s="48"/>
      <c r="Q105" s="48"/>
      <c r="R105" s="48"/>
      <c r="S105" s="48"/>
      <c r="T105" s="49"/>
      <c r="U105" s="44"/>
      <c r="V105" s="45"/>
      <c r="W105" s="45"/>
      <c r="X105" s="45"/>
      <c r="Y105" s="45"/>
      <c r="Z105" s="50"/>
      <c r="AA105" s="29" t="n">
        <f aca="false">SUM(D105:Z105)</f>
        <v>0</v>
      </c>
      <c r="AB105" s="30" t="n">
        <f aca="false">SUM(LARGE(D105:Z105,{1}),LARGE(D105:Z105,{2}),LARGE(D105:Z105,{3}),LARGE(D105:Z105,{4}),LARGE(D105:Z105,{5}),LARGE(D105:Z105,{6}),LARGE(D105:Z105,{7}))</f>
        <v>0</v>
      </c>
      <c r="AC105" s="31" t="n">
        <f aca="false">RANK(AB105,$AB$3:$AB$126,0)</f>
        <v>92</v>
      </c>
      <c r="AD105" s="32"/>
    </row>
    <row r="106" customFormat="false" ht="12.75" hidden="false" customHeight="true" outlineLevel="0" collapsed="false">
      <c r="A106" s="41" t="s">
        <v>153</v>
      </c>
      <c r="B106" s="43" t="s">
        <v>124</v>
      </c>
      <c r="C106" s="35" t="s">
        <v>30</v>
      </c>
      <c r="D106" s="36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0</v>
      </c>
      <c r="K106" s="37" t="n">
        <v>0</v>
      </c>
      <c r="L106" s="38" t="n">
        <v>0</v>
      </c>
      <c r="M106" s="36"/>
      <c r="N106" s="39"/>
      <c r="O106" s="33"/>
      <c r="P106" s="34"/>
      <c r="Q106" s="34"/>
      <c r="R106" s="34"/>
      <c r="S106" s="34"/>
      <c r="T106" s="40"/>
      <c r="U106" s="36"/>
      <c r="V106" s="37"/>
      <c r="W106" s="37"/>
      <c r="X106" s="37"/>
      <c r="Y106" s="37"/>
      <c r="Z106" s="39"/>
      <c r="AA106" s="29" t="n">
        <f aca="false">SUM(D106:Z106)</f>
        <v>0</v>
      </c>
      <c r="AB106" s="30" t="n">
        <f aca="false">SUM(LARGE(D106:Z106,{1}),LARGE(D106:Z106,{2}),LARGE(D106:Z106,{3}),LARGE(D106:Z106,{4}),LARGE(D106:Z106,{5}),LARGE(D106:Z106,{6}),LARGE(D106:Z106,{7}))</f>
        <v>0</v>
      </c>
      <c r="AC106" s="31" t="n">
        <f aca="false">RANK(AB106,$AB$3:$AB$126,0)</f>
        <v>92</v>
      </c>
      <c r="AD106" s="32"/>
    </row>
    <row r="107" customFormat="false" ht="12.75" hidden="false" customHeight="false" outlineLevel="0" collapsed="false">
      <c r="A107" s="51" t="s">
        <v>154</v>
      </c>
      <c r="B107" s="55" t="s">
        <v>78</v>
      </c>
      <c r="C107" s="46" t="s">
        <v>58</v>
      </c>
      <c r="D107" s="36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v>0</v>
      </c>
      <c r="J107" s="37" t="n">
        <v>0</v>
      </c>
      <c r="K107" s="37" t="n">
        <v>0</v>
      </c>
      <c r="L107" s="38" t="n">
        <v>0</v>
      </c>
      <c r="M107" s="36"/>
      <c r="N107" s="39"/>
      <c r="O107" s="47"/>
      <c r="P107" s="48"/>
      <c r="Q107" s="48"/>
      <c r="R107" s="48"/>
      <c r="S107" s="48"/>
      <c r="T107" s="49"/>
      <c r="U107" s="44"/>
      <c r="V107" s="45"/>
      <c r="W107" s="45"/>
      <c r="X107" s="45"/>
      <c r="Y107" s="45"/>
      <c r="Z107" s="50"/>
      <c r="AA107" s="29" t="n">
        <f aca="false">SUM(D107:Z107)</f>
        <v>0</v>
      </c>
      <c r="AB107" s="30" t="n">
        <f aca="false">SUM(LARGE(D107:Z107,{1}),LARGE(D107:Z107,{2}),LARGE(D107:Z107,{3}),LARGE(D107:Z107,{4}),LARGE(D107:Z107,{5}),LARGE(D107:Z107,{6}),LARGE(D107:Z107,{7}))</f>
        <v>0</v>
      </c>
      <c r="AC107" s="31" t="n">
        <f aca="false">RANK(AB107,$AB$3:$AB$126,0)</f>
        <v>92</v>
      </c>
      <c r="AD107" s="42"/>
    </row>
    <row r="108" customFormat="false" ht="12.75" hidden="false" customHeight="true" outlineLevel="0" collapsed="false">
      <c r="A108" s="51" t="s">
        <v>155</v>
      </c>
      <c r="B108" s="55" t="s">
        <v>144</v>
      </c>
      <c r="C108" s="46" t="s">
        <v>58</v>
      </c>
      <c r="D108" s="36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v>0</v>
      </c>
      <c r="J108" s="37" t="n">
        <v>0</v>
      </c>
      <c r="K108" s="37" t="n">
        <v>0</v>
      </c>
      <c r="L108" s="38" t="n">
        <v>0</v>
      </c>
      <c r="M108" s="36"/>
      <c r="N108" s="39"/>
      <c r="O108" s="47"/>
      <c r="P108" s="48"/>
      <c r="Q108" s="48"/>
      <c r="R108" s="48"/>
      <c r="S108" s="48"/>
      <c r="T108" s="49"/>
      <c r="U108" s="44"/>
      <c r="V108" s="45"/>
      <c r="W108" s="45"/>
      <c r="X108" s="45"/>
      <c r="Y108" s="45"/>
      <c r="Z108" s="50"/>
      <c r="AA108" s="29" t="n">
        <f aca="false">SUM(D108:Z108)</f>
        <v>0</v>
      </c>
      <c r="AB108" s="30" t="n">
        <f aca="false">SUM(LARGE(D108:Z108,{1}),LARGE(D108:Z108,{2}),LARGE(D108:Z108,{3}),LARGE(D108:Z108,{4}),LARGE(D108:Z108,{5}),LARGE(D108:Z108,{6}),LARGE(D108:Z108,{7}))</f>
        <v>0</v>
      </c>
      <c r="AC108" s="31" t="n">
        <f aca="false">RANK(AB108,$AB$3:$AB$126,0)</f>
        <v>92</v>
      </c>
      <c r="AD108" s="42"/>
    </row>
    <row r="109" customFormat="false" ht="12.75" hidden="false" customHeight="false" outlineLevel="0" collapsed="false">
      <c r="A109" s="41" t="s">
        <v>156</v>
      </c>
      <c r="B109" s="34" t="s">
        <v>140</v>
      </c>
      <c r="C109" s="35" t="s">
        <v>30</v>
      </c>
      <c r="D109" s="36" t="n">
        <v>0</v>
      </c>
      <c r="E109" s="37" t="n">
        <v>0</v>
      </c>
      <c r="F109" s="37" t="n">
        <v>0</v>
      </c>
      <c r="G109" s="37" t="n">
        <v>0</v>
      </c>
      <c r="H109" s="37" t="n">
        <v>0</v>
      </c>
      <c r="I109" s="37" t="n">
        <v>0</v>
      </c>
      <c r="J109" s="37" t="n">
        <v>0</v>
      </c>
      <c r="K109" s="37" t="n">
        <v>0</v>
      </c>
      <c r="L109" s="38" t="n">
        <v>0</v>
      </c>
      <c r="M109" s="36"/>
      <c r="N109" s="39"/>
      <c r="O109" s="33"/>
      <c r="P109" s="34"/>
      <c r="Q109" s="34"/>
      <c r="R109" s="34"/>
      <c r="S109" s="34"/>
      <c r="T109" s="40"/>
      <c r="U109" s="36"/>
      <c r="V109" s="37"/>
      <c r="W109" s="37"/>
      <c r="X109" s="37"/>
      <c r="Y109" s="37"/>
      <c r="Z109" s="39"/>
      <c r="AA109" s="29" t="n">
        <f aca="false">SUM(D109:Z109)</f>
        <v>0</v>
      </c>
      <c r="AB109" s="30" t="n">
        <f aca="false">SUM(LARGE(D109:Z109,{1}),LARGE(D109:Z109,{2}),LARGE(D109:Z109,{3}),LARGE(D109:Z109,{4}),LARGE(D109:Z109,{5}),LARGE(D109:Z109,{6}),LARGE(D109:Z109,{7}))</f>
        <v>0</v>
      </c>
      <c r="AC109" s="31" t="n">
        <f aca="false">RANK(AB109,$AB$3:$AB$126,0)</f>
        <v>92</v>
      </c>
      <c r="AD109" s="32"/>
    </row>
    <row r="110" customFormat="false" ht="12.75" hidden="false" customHeight="true" outlineLevel="0" collapsed="false">
      <c r="A110" s="51" t="s">
        <v>157</v>
      </c>
      <c r="B110" s="55" t="s">
        <v>98</v>
      </c>
      <c r="C110" s="46" t="s">
        <v>58</v>
      </c>
      <c r="D110" s="36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v>0</v>
      </c>
      <c r="J110" s="37" t="n">
        <v>0</v>
      </c>
      <c r="K110" s="37" t="n">
        <v>0</v>
      </c>
      <c r="L110" s="38" t="n">
        <v>0</v>
      </c>
      <c r="M110" s="36"/>
      <c r="N110" s="39"/>
      <c r="O110" s="47"/>
      <c r="P110" s="48"/>
      <c r="Q110" s="48"/>
      <c r="R110" s="48"/>
      <c r="S110" s="48"/>
      <c r="T110" s="49"/>
      <c r="U110" s="44"/>
      <c r="V110" s="45"/>
      <c r="W110" s="45"/>
      <c r="X110" s="45"/>
      <c r="Y110" s="45"/>
      <c r="Z110" s="50"/>
      <c r="AA110" s="29" t="n">
        <f aca="false">SUM(D110:Z110)</f>
        <v>0</v>
      </c>
      <c r="AB110" s="30" t="n">
        <f aca="false">SUM(LARGE(D110:Z110,{1}),LARGE(D110:Z110,{2}),LARGE(D110:Z110,{3}),LARGE(D110:Z110,{4}),LARGE(D110:Z110,{5}),LARGE(D110:Z110,{6}),LARGE(D110:Z110,{7}))</f>
        <v>0</v>
      </c>
      <c r="AC110" s="31" t="n">
        <f aca="false">RANK(AB110,$AB$3:$AB$126,0)</f>
        <v>92</v>
      </c>
      <c r="AD110" s="32"/>
    </row>
    <row r="111" customFormat="false" ht="12.75" hidden="false" customHeight="false" outlineLevel="0" collapsed="false">
      <c r="A111" s="41" t="s">
        <v>158</v>
      </c>
      <c r="B111" s="34" t="s">
        <v>47</v>
      </c>
      <c r="C111" s="35" t="s">
        <v>30</v>
      </c>
      <c r="D111" s="36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v>0</v>
      </c>
      <c r="J111" s="37" t="n">
        <v>0</v>
      </c>
      <c r="K111" s="37" t="n">
        <v>0</v>
      </c>
      <c r="L111" s="38" t="n">
        <v>0</v>
      </c>
      <c r="M111" s="36"/>
      <c r="N111" s="39"/>
      <c r="O111" s="33"/>
      <c r="P111" s="34"/>
      <c r="Q111" s="34"/>
      <c r="R111" s="34"/>
      <c r="S111" s="34"/>
      <c r="T111" s="40"/>
      <c r="U111" s="36"/>
      <c r="V111" s="37"/>
      <c r="W111" s="37"/>
      <c r="X111" s="37"/>
      <c r="Y111" s="37"/>
      <c r="Z111" s="39"/>
      <c r="AA111" s="29" t="n">
        <f aca="false">SUM(D111:Z111)</f>
        <v>0</v>
      </c>
      <c r="AB111" s="30" t="n">
        <f aca="false">SUM(LARGE(D111:Z111,{1}),LARGE(D111:Z111,{2}),LARGE(D111:Z111,{3}),LARGE(D111:Z111,{4}),LARGE(D111:Z111,{5}),LARGE(D111:Z111,{6}),LARGE(D111:Z111,{7}))</f>
        <v>0</v>
      </c>
      <c r="AC111" s="31" t="n">
        <f aca="false">RANK(AB111,$AB$3:$AB$126,0)</f>
        <v>92</v>
      </c>
      <c r="AD111" s="42"/>
    </row>
    <row r="112" customFormat="false" ht="12.75" hidden="false" customHeight="true" outlineLevel="0" collapsed="false">
      <c r="A112" s="51" t="s">
        <v>159</v>
      </c>
      <c r="B112" s="55" t="s">
        <v>144</v>
      </c>
      <c r="C112" s="46" t="s">
        <v>58</v>
      </c>
      <c r="D112" s="36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v>0</v>
      </c>
      <c r="J112" s="37" t="n">
        <v>0</v>
      </c>
      <c r="K112" s="37" t="n">
        <v>0</v>
      </c>
      <c r="L112" s="38" t="n">
        <v>0</v>
      </c>
      <c r="M112" s="36"/>
      <c r="N112" s="39"/>
      <c r="O112" s="47"/>
      <c r="P112" s="48"/>
      <c r="Q112" s="48"/>
      <c r="R112" s="48"/>
      <c r="S112" s="48"/>
      <c r="T112" s="49"/>
      <c r="U112" s="44"/>
      <c r="V112" s="45"/>
      <c r="W112" s="45"/>
      <c r="X112" s="45"/>
      <c r="Y112" s="45"/>
      <c r="Z112" s="50"/>
      <c r="AA112" s="29" t="n">
        <f aca="false">SUM(D112:Z112)</f>
        <v>0</v>
      </c>
      <c r="AB112" s="30" t="n">
        <f aca="false">SUM(LARGE(D112:Z112,{1}),LARGE(D112:Z112,{2}),LARGE(D112:Z112,{3}),LARGE(D112:Z112,{4}),LARGE(D112:Z112,{5}),LARGE(D112:Z112,{6}),LARGE(D112:Z112,{7}))</f>
        <v>0</v>
      </c>
      <c r="AC112" s="31" t="n">
        <f aca="false">RANK(AB112,$AB$3:$AB$126,0)</f>
        <v>92</v>
      </c>
      <c r="AD112" s="42"/>
    </row>
    <row r="113" customFormat="false" ht="12.75" hidden="false" customHeight="false" outlineLevel="0" collapsed="false">
      <c r="A113" s="51" t="s">
        <v>160</v>
      </c>
      <c r="B113" s="55" t="s">
        <v>93</v>
      </c>
      <c r="C113" s="46" t="s">
        <v>58</v>
      </c>
      <c r="D113" s="36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v>0</v>
      </c>
      <c r="J113" s="37" t="n">
        <v>0</v>
      </c>
      <c r="K113" s="37" t="n">
        <v>0</v>
      </c>
      <c r="L113" s="38" t="n">
        <v>0</v>
      </c>
      <c r="M113" s="36"/>
      <c r="N113" s="39"/>
      <c r="O113" s="47"/>
      <c r="P113" s="48"/>
      <c r="Q113" s="48"/>
      <c r="R113" s="48"/>
      <c r="S113" s="48"/>
      <c r="T113" s="49"/>
      <c r="U113" s="44"/>
      <c r="V113" s="45"/>
      <c r="W113" s="45"/>
      <c r="X113" s="45"/>
      <c r="Y113" s="45"/>
      <c r="Z113" s="50"/>
      <c r="AA113" s="29" t="n">
        <f aca="false">SUM(D113:Z113)</f>
        <v>0</v>
      </c>
      <c r="AB113" s="30" t="n">
        <f aca="false">SUM(LARGE(D113:Z113,{1}),LARGE(D113:Z113,{2}),LARGE(D113:Z113,{3}),LARGE(D113:Z113,{4}),LARGE(D113:Z113,{5}),LARGE(D113:Z113,{6}),LARGE(D113:Z113,{7}))</f>
        <v>0</v>
      </c>
      <c r="AC113" s="31" t="n">
        <f aca="false">RANK(AB113,$AB$3:$AB$126,0)</f>
        <v>92</v>
      </c>
      <c r="AD113" s="42"/>
    </row>
    <row r="114" customFormat="false" ht="12.75" hidden="false" customHeight="true" outlineLevel="0" collapsed="false">
      <c r="A114" s="51" t="s">
        <v>161</v>
      </c>
      <c r="B114" s="55" t="s">
        <v>93</v>
      </c>
      <c r="C114" s="46" t="s">
        <v>58</v>
      </c>
      <c r="D114" s="36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37" t="n">
        <v>0</v>
      </c>
      <c r="K114" s="37" t="n">
        <v>0</v>
      </c>
      <c r="L114" s="38" t="n">
        <v>0</v>
      </c>
      <c r="M114" s="36"/>
      <c r="N114" s="39"/>
      <c r="O114" s="47"/>
      <c r="P114" s="48"/>
      <c r="Q114" s="48"/>
      <c r="R114" s="48"/>
      <c r="S114" s="48"/>
      <c r="T114" s="49"/>
      <c r="U114" s="44"/>
      <c r="V114" s="45"/>
      <c r="W114" s="45"/>
      <c r="X114" s="45"/>
      <c r="Y114" s="45"/>
      <c r="Z114" s="50"/>
      <c r="AA114" s="29" t="n">
        <f aca="false">SUM(D114:Z114)</f>
        <v>0</v>
      </c>
      <c r="AB114" s="30" t="n">
        <f aca="false">SUM(LARGE(D114:Z114,{1}),LARGE(D114:Z114,{2}),LARGE(D114:Z114,{3}),LARGE(D114:Z114,{4}),LARGE(D114:Z114,{5}),LARGE(D114:Z114,{6}),LARGE(D114:Z114,{7}))</f>
        <v>0</v>
      </c>
      <c r="AC114" s="31" t="n">
        <f aca="false">RANK(AB114,$AB$3:$AB$126,0)</f>
        <v>92</v>
      </c>
      <c r="AD114" s="32"/>
    </row>
    <row r="115" customFormat="false" ht="12.75" hidden="false" customHeight="false" outlineLevel="0" collapsed="false">
      <c r="A115" s="41" t="s">
        <v>162</v>
      </c>
      <c r="B115" s="34" t="s">
        <v>140</v>
      </c>
      <c r="C115" s="35" t="s">
        <v>30</v>
      </c>
      <c r="D115" s="36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v>0</v>
      </c>
      <c r="J115" s="37" t="n">
        <v>0</v>
      </c>
      <c r="K115" s="37" t="n">
        <v>0</v>
      </c>
      <c r="L115" s="38" t="n">
        <v>0</v>
      </c>
      <c r="M115" s="36"/>
      <c r="N115" s="39"/>
      <c r="O115" s="33"/>
      <c r="P115" s="34"/>
      <c r="Q115" s="34"/>
      <c r="R115" s="34"/>
      <c r="S115" s="34"/>
      <c r="T115" s="40"/>
      <c r="U115" s="36"/>
      <c r="V115" s="37"/>
      <c r="W115" s="37"/>
      <c r="X115" s="37"/>
      <c r="Y115" s="37"/>
      <c r="Z115" s="39"/>
      <c r="AA115" s="29" t="n">
        <f aca="false">SUM(D115:Z115)</f>
        <v>0</v>
      </c>
      <c r="AB115" s="30" t="n">
        <f aca="false">SUM(LARGE(D115:Z115,{1}),LARGE(D115:Z115,{2}),LARGE(D115:Z115,{3}),LARGE(D115:Z115,{4}),LARGE(D115:Z115,{5}),LARGE(D115:Z115,{6}),LARGE(D115:Z115,{7}))</f>
        <v>0</v>
      </c>
      <c r="AC115" s="31" t="n">
        <f aca="false">RANK(AB115,$AB$3:$AB$126,0)</f>
        <v>92</v>
      </c>
      <c r="AD115" s="32"/>
    </row>
    <row r="116" customFormat="false" ht="12.75" hidden="false" customHeight="true" outlineLevel="0" collapsed="false">
      <c r="A116" s="41" t="s">
        <v>163</v>
      </c>
      <c r="B116" s="34" t="s">
        <v>47</v>
      </c>
      <c r="C116" s="35" t="s">
        <v>30</v>
      </c>
      <c r="D116" s="36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37" t="n">
        <v>0</v>
      </c>
      <c r="K116" s="37" t="n">
        <v>0</v>
      </c>
      <c r="L116" s="38" t="n">
        <v>0</v>
      </c>
      <c r="M116" s="36"/>
      <c r="N116" s="39"/>
      <c r="O116" s="33"/>
      <c r="P116" s="34"/>
      <c r="Q116" s="34"/>
      <c r="R116" s="34"/>
      <c r="S116" s="34"/>
      <c r="T116" s="40"/>
      <c r="U116" s="36"/>
      <c r="V116" s="37"/>
      <c r="W116" s="37"/>
      <c r="X116" s="37"/>
      <c r="Y116" s="37"/>
      <c r="Z116" s="39"/>
      <c r="AA116" s="29" t="n">
        <f aca="false">SUM(D116:Z116)</f>
        <v>0</v>
      </c>
      <c r="AB116" s="30" t="n">
        <f aca="false">SUM(LARGE(D116:Z116,{1}),LARGE(D116:Z116,{2}),LARGE(D116:Z116,{3}),LARGE(D116:Z116,{4}),LARGE(D116:Z116,{5}),LARGE(D116:Z116,{6}),LARGE(D116:Z116,{7}))</f>
        <v>0</v>
      </c>
      <c r="AC116" s="31" t="n">
        <f aca="false">RANK(AB116,$AB$3:$AB$126,0)</f>
        <v>92</v>
      </c>
      <c r="AD116" s="42"/>
    </row>
    <row r="117" customFormat="false" ht="12.75" hidden="false" customHeight="false" outlineLevel="0" collapsed="false">
      <c r="A117" s="41" t="s">
        <v>164</v>
      </c>
      <c r="B117" s="34" t="s">
        <v>36</v>
      </c>
      <c r="C117" s="35" t="s">
        <v>30</v>
      </c>
      <c r="D117" s="36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v>0</v>
      </c>
      <c r="J117" s="37" t="n">
        <v>0</v>
      </c>
      <c r="K117" s="37" t="n">
        <v>0</v>
      </c>
      <c r="L117" s="38" t="n">
        <v>0</v>
      </c>
      <c r="M117" s="36"/>
      <c r="N117" s="39"/>
      <c r="O117" s="33"/>
      <c r="P117" s="34"/>
      <c r="Q117" s="34"/>
      <c r="R117" s="34"/>
      <c r="S117" s="34"/>
      <c r="T117" s="40"/>
      <c r="U117" s="36"/>
      <c r="V117" s="37"/>
      <c r="W117" s="37"/>
      <c r="X117" s="37"/>
      <c r="Y117" s="37"/>
      <c r="Z117" s="39"/>
      <c r="AA117" s="29" t="n">
        <f aca="false">SUM(D117:Z117)</f>
        <v>0</v>
      </c>
      <c r="AB117" s="30" t="n">
        <f aca="false">SUM(LARGE(D117:Z117,{1}),LARGE(D117:Z117,{2}),LARGE(D117:Z117,{3}),LARGE(D117:Z117,{4}),LARGE(D117:Z117,{5}),LARGE(D117:Z117,{6}),LARGE(D117:Z117,{7}))</f>
        <v>0</v>
      </c>
      <c r="AC117" s="31" t="n">
        <f aca="false">RANK(AB117,$AB$3:$AB$126,0)</f>
        <v>92</v>
      </c>
      <c r="AD117" s="42"/>
    </row>
    <row r="118" customFormat="false" ht="12.75" hidden="false" customHeight="true" outlineLevel="0" collapsed="false">
      <c r="A118" s="44" t="s">
        <v>165</v>
      </c>
      <c r="B118" s="45" t="s">
        <v>93</v>
      </c>
      <c r="C118" s="46" t="s">
        <v>58</v>
      </c>
      <c r="D118" s="36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v>0</v>
      </c>
      <c r="J118" s="37" t="n">
        <v>0</v>
      </c>
      <c r="K118" s="37" t="n">
        <v>0</v>
      </c>
      <c r="L118" s="38" t="n">
        <v>0</v>
      </c>
      <c r="M118" s="36"/>
      <c r="N118" s="39"/>
      <c r="O118" s="47"/>
      <c r="P118" s="48"/>
      <c r="Q118" s="48"/>
      <c r="R118" s="48"/>
      <c r="S118" s="48"/>
      <c r="T118" s="49"/>
      <c r="U118" s="44"/>
      <c r="V118" s="45"/>
      <c r="W118" s="45"/>
      <c r="X118" s="45"/>
      <c r="Y118" s="45"/>
      <c r="Z118" s="50"/>
      <c r="AA118" s="29" t="n">
        <f aca="false">SUM(D118:Z118)</f>
        <v>0</v>
      </c>
      <c r="AB118" s="30" t="n">
        <f aca="false">SUM(LARGE(D118:Z118,{1}),LARGE(D118:Z118,{2}),LARGE(D118:Z118,{3}),LARGE(D118:Z118,{4}),LARGE(D118:Z118,{5}),LARGE(D118:Z118,{6}),LARGE(D118:Z118,{7}))</f>
        <v>0</v>
      </c>
      <c r="AC118" s="31" t="n">
        <f aca="false">RANK(AB118,$AB$3:$AB$126,0)</f>
        <v>92</v>
      </c>
      <c r="AD118" s="42"/>
    </row>
    <row r="119" customFormat="false" ht="12.75" hidden="false" customHeight="false" outlineLevel="0" collapsed="false">
      <c r="A119" s="44" t="s">
        <v>166</v>
      </c>
      <c r="B119" s="45" t="s">
        <v>57</v>
      </c>
      <c r="C119" s="46" t="s">
        <v>58</v>
      </c>
      <c r="D119" s="36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v>0</v>
      </c>
      <c r="J119" s="37" t="n">
        <v>0</v>
      </c>
      <c r="K119" s="37" t="n">
        <v>0</v>
      </c>
      <c r="L119" s="38" t="n">
        <v>0</v>
      </c>
      <c r="M119" s="36"/>
      <c r="N119" s="39"/>
      <c r="O119" s="47"/>
      <c r="P119" s="48"/>
      <c r="Q119" s="48"/>
      <c r="R119" s="48"/>
      <c r="S119" s="48"/>
      <c r="T119" s="49"/>
      <c r="U119" s="44"/>
      <c r="V119" s="45"/>
      <c r="W119" s="45"/>
      <c r="X119" s="45"/>
      <c r="Y119" s="45"/>
      <c r="Z119" s="50"/>
      <c r="AA119" s="29" t="n">
        <f aca="false">SUM(D119:Z119)</f>
        <v>0</v>
      </c>
      <c r="AB119" s="30" t="n">
        <f aca="false">SUM(LARGE(D119:Z119,{1}),LARGE(D119:Z119,{2}),LARGE(D119:Z119,{3}),LARGE(D119:Z119,{4}),LARGE(D119:Z119,{5}),LARGE(D119:Z119,{6}),LARGE(D119:Z119,{7}))</f>
        <v>0</v>
      </c>
      <c r="AC119" s="31" t="n">
        <f aca="false">RANK(AB119,$AB$3:$AB$126,0)</f>
        <v>92</v>
      </c>
      <c r="AD119" s="42"/>
    </row>
    <row r="120" customFormat="false" ht="12.75" hidden="false" customHeight="true" outlineLevel="0" collapsed="false">
      <c r="A120" s="41" t="s">
        <v>167</v>
      </c>
      <c r="B120" s="43" t="s">
        <v>44</v>
      </c>
      <c r="C120" s="35" t="s">
        <v>30</v>
      </c>
      <c r="D120" s="36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8" t="n">
        <v>0</v>
      </c>
      <c r="M120" s="36"/>
      <c r="N120" s="39"/>
      <c r="O120" s="33"/>
      <c r="P120" s="34"/>
      <c r="Q120" s="34"/>
      <c r="R120" s="34"/>
      <c r="S120" s="34"/>
      <c r="T120" s="40"/>
      <c r="U120" s="36"/>
      <c r="V120" s="37"/>
      <c r="W120" s="37"/>
      <c r="X120" s="37"/>
      <c r="Y120" s="37"/>
      <c r="Z120" s="39"/>
      <c r="AA120" s="29" t="n">
        <f aca="false">SUM(D120:Z120)</f>
        <v>0</v>
      </c>
      <c r="AB120" s="30" t="n">
        <f aca="false">SUM(LARGE(D120:Z120,{1}),LARGE(D120:Z120,{2}),LARGE(D120:Z120,{3}),LARGE(D120:Z120,{4}),LARGE(D120:Z120,{5}),LARGE(D120:Z120,{6}),LARGE(D120:Z120,{7}))</f>
        <v>0</v>
      </c>
      <c r="AC120" s="31" t="n">
        <f aca="false">RANK(AB120,$AB$3:$AB$126,0)</f>
        <v>92</v>
      </c>
      <c r="AD120" s="42"/>
    </row>
    <row r="121" customFormat="false" ht="12.75" hidden="false" customHeight="false" outlineLevel="0" collapsed="false">
      <c r="A121" s="51" t="s">
        <v>168</v>
      </c>
      <c r="B121" s="45" t="s">
        <v>82</v>
      </c>
      <c r="C121" s="46" t="s">
        <v>58</v>
      </c>
      <c r="D121" s="36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v>0</v>
      </c>
      <c r="J121" s="37" t="n">
        <v>0</v>
      </c>
      <c r="K121" s="37" t="n">
        <v>0</v>
      </c>
      <c r="L121" s="38" t="n">
        <v>0</v>
      </c>
      <c r="M121" s="36"/>
      <c r="N121" s="39"/>
      <c r="O121" s="47"/>
      <c r="P121" s="48"/>
      <c r="Q121" s="48"/>
      <c r="R121" s="48"/>
      <c r="S121" s="48"/>
      <c r="T121" s="49"/>
      <c r="U121" s="44"/>
      <c r="V121" s="45"/>
      <c r="W121" s="45"/>
      <c r="X121" s="45"/>
      <c r="Y121" s="45"/>
      <c r="Z121" s="50"/>
      <c r="AA121" s="29" t="n">
        <f aca="false">SUM(D121:Z121)</f>
        <v>0</v>
      </c>
      <c r="AB121" s="30" t="n">
        <f aca="false">SUM(LARGE(D121:Z121,{1}),LARGE(D121:Z121,{2}),LARGE(D121:Z121,{3}),LARGE(D121:Z121,{4}),LARGE(D121:Z121,{5}),LARGE(D121:Z121,{6}),LARGE(D121:Z121,{7}))</f>
        <v>0</v>
      </c>
      <c r="AC121" s="31" t="n">
        <f aca="false">RANK(AB121,$AB$3:$AB$126,0)</f>
        <v>92</v>
      </c>
      <c r="AD121" s="32"/>
    </row>
    <row r="122" customFormat="false" ht="12.75" hidden="false" customHeight="true" outlineLevel="0" collapsed="false">
      <c r="A122" s="41" t="s">
        <v>169</v>
      </c>
      <c r="B122" s="34" t="s">
        <v>32</v>
      </c>
      <c r="C122" s="35" t="s">
        <v>30</v>
      </c>
      <c r="D122" s="36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v>0</v>
      </c>
      <c r="J122" s="37" t="n">
        <v>0</v>
      </c>
      <c r="K122" s="37" t="n">
        <v>0</v>
      </c>
      <c r="L122" s="38" t="n">
        <v>0</v>
      </c>
      <c r="M122" s="36"/>
      <c r="N122" s="39"/>
      <c r="O122" s="33"/>
      <c r="P122" s="34"/>
      <c r="Q122" s="34"/>
      <c r="R122" s="34"/>
      <c r="S122" s="34"/>
      <c r="T122" s="40"/>
      <c r="U122" s="36"/>
      <c r="V122" s="37"/>
      <c r="W122" s="37"/>
      <c r="X122" s="37"/>
      <c r="Y122" s="37"/>
      <c r="Z122" s="39"/>
      <c r="AA122" s="29" t="n">
        <f aca="false">SUM(D122:Z122)</f>
        <v>0</v>
      </c>
      <c r="AB122" s="30" t="n">
        <f aca="false">SUM(LARGE(D122:Z122,{1}),LARGE(D122:Z122,{2}),LARGE(D122:Z122,{3}),LARGE(D122:Z122,{4}),LARGE(D122:Z122,{5}),LARGE(D122:Z122,{6}),LARGE(D122:Z122,{7}))</f>
        <v>0</v>
      </c>
      <c r="AC122" s="31" t="n">
        <f aca="false">RANK(AB122,$AB$3:$AB$126,0)</f>
        <v>92</v>
      </c>
      <c r="AD122" s="32"/>
    </row>
    <row r="123" customFormat="false" ht="12.75" hidden="false" customHeight="false" outlineLevel="0" collapsed="false">
      <c r="A123" s="41" t="s">
        <v>170</v>
      </c>
      <c r="B123" s="43" t="s">
        <v>29</v>
      </c>
      <c r="C123" s="35" t="s">
        <v>30</v>
      </c>
      <c r="D123" s="36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v>0</v>
      </c>
      <c r="J123" s="37" t="n">
        <v>0</v>
      </c>
      <c r="K123" s="37" t="n">
        <v>0</v>
      </c>
      <c r="L123" s="38" t="n">
        <v>0</v>
      </c>
      <c r="M123" s="36"/>
      <c r="N123" s="39"/>
      <c r="O123" s="47"/>
      <c r="P123" s="48"/>
      <c r="Q123" s="48"/>
      <c r="R123" s="48"/>
      <c r="S123" s="48"/>
      <c r="T123" s="49"/>
      <c r="U123" s="61"/>
      <c r="V123" s="62"/>
      <c r="W123" s="62"/>
      <c r="X123" s="62"/>
      <c r="Y123" s="62"/>
      <c r="Z123" s="63"/>
      <c r="AA123" s="29" t="n">
        <f aca="false">SUM(D123:Z123)</f>
        <v>0</v>
      </c>
      <c r="AB123" s="30" t="n">
        <f aca="false">SUM(LARGE(D123:Z123,{1}),LARGE(D123:Z123,{2}),LARGE(D123:Z123,{3}),LARGE(D123:Z123,{4}),LARGE(D123:Z123,{5}),LARGE(D123:Z123,{6}),LARGE(D123:Z123,{7}))</f>
        <v>0</v>
      </c>
      <c r="AC123" s="31" t="n">
        <f aca="false">RANK(AB123,$AB$3:$AB$126,0)</f>
        <v>92</v>
      </c>
      <c r="AD123" s="32"/>
    </row>
    <row r="124" customFormat="false" ht="12.75" hidden="false" customHeight="false" outlineLevel="0" collapsed="false">
      <c r="A124" s="64" t="s">
        <v>171</v>
      </c>
      <c r="B124" s="65" t="s">
        <v>34</v>
      </c>
      <c r="C124" s="66" t="s">
        <v>30</v>
      </c>
      <c r="D124" s="36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v>0</v>
      </c>
      <c r="J124" s="37" t="n">
        <v>0</v>
      </c>
      <c r="K124" s="37" t="n">
        <v>0</v>
      </c>
      <c r="L124" s="38" t="n">
        <v>0</v>
      </c>
      <c r="M124" s="61"/>
      <c r="N124" s="63"/>
      <c r="O124" s="33"/>
      <c r="P124" s="34"/>
      <c r="Q124" s="34"/>
      <c r="R124" s="34"/>
      <c r="S124" s="34"/>
      <c r="T124" s="40"/>
      <c r="U124" s="61"/>
      <c r="V124" s="62"/>
      <c r="W124" s="62"/>
      <c r="X124" s="62"/>
      <c r="Y124" s="62"/>
      <c r="Z124" s="63"/>
      <c r="AA124" s="29" t="n">
        <f aca="false">SUM(D124:Z124)</f>
        <v>0</v>
      </c>
      <c r="AB124" s="30" t="n">
        <f aca="false">SUM(LARGE(D124:Z124,{1}),LARGE(D124:Z124,{2}),LARGE(D124:Z124,{3}),LARGE(D124:Z124,{4}),LARGE(D124:Z124,{5}),LARGE(D124:Z124,{6}),LARGE(D124:Z124,{7}))</f>
        <v>0</v>
      </c>
      <c r="AC124" s="31" t="n">
        <f aca="false">RANK(AB124,$AB$3:$AB$126,0)</f>
        <v>92</v>
      </c>
      <c r="AD124" s="67"/>
    </row>
    <row r="125" customFormat="false" ht="12.75" hidden="false" customHeight="false" outlineLevel="0" collapsed="false">
      <c r="A125" s="64" t="s">
        <v>172</v>
      </c>
      <c r="B125" s="65" t="s">
        <v>29</v>
      </c>
      <c r="C125" s="66" t="s">
        <v>30</v>
      </c>
      <c r="D125" s="36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v>0</v>
      </c>
      <c r="J125" s="37" t="n">
        <v>0</v>
      </c>
      <c r="K125" s="37" t="n">
        <v>0</v>
      </c>
      <c r="L125" s="38" t="n">
        <v>0</v>
      </c>
      <c r="M125" s="61"/>
      <c r="N125" s="63"/>
      <c r="O125" s="68"/>
      <c r="P125" s="69"/>
      <c r="Q125" s="69"/>
      <c r="R125" s="69"/>
      <c r="S125" s="69"/>
      <c r="T125" s="70"/>
      <c r="U125" s="61"/>
      <c r="V125" s="62"/>
      <c r="W125" s="62"/>
      <c r="X125" s="62"/>
      <c r="Y125" s="62"/>
      <c r="Z125" s="63"/>
      <c r="AA125" s="29" t="n">
        <f aca="false">SUM(D125:Z125)</f>
        <v>0</v>
      </c>
      <c r="AB125" s="30" t="n">
        <f aca="false">SUM(LARGE(D125:Z125,{1}),LARGE(D125:Z125,{2}),LARGE(D125:Z125,{3}),LARGE(D125:Z125,{4}),LARGE(D125:Z125,{5}),LARGE(D125:Z125,{6}),LARGE(D125:Z125,{7}))</f>
        <v>0</v>
      </c>
      <c r="AC125" s="31" t="n">
        <f aca="false">RANK(AB125,$AB$3:$AB$126,0)</f>
        <v>92</v>
      </c>
      <c r="AD125" s="67"/>
    </row>
    <row r="126" customFormat="false" ht="12.75" hidden="false" customHeight="true" outlineLevel="0" collapsed="false">
      <c r="A126" s="43" t="s">
        <v>173</v>
      </c>
      <c r="B126" s="34" t="s">
        <v>29</v>
      </c>
      <c r="C126" s="35" t="s">
        <v>30</v>
      </c>
      <c r="D126" s="36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v>0</v>
      </c>
      <c r="J126" s="37" t="n">
        <v>0</v>
      </c>
      <c r="K126" s="37" t="n">
        <v>0</v>
      </c>
      <c r="L126" s="38" t="n">
        <v>0</v>
      </c>
      <c r="M126" s="61"/>
      <c r="N126" s="63"/>
      <c r="O126" s="68"/>
      <c r="P126" s="69"/>
      <c r="Q126" s="69"/>
      <c r="R126" s="69"/>
      <c r="S126" s="69"/>
      <c r="T126" s="70"/>
      <c r="U126" s="61"/>
      <c r="V126" s="62"/>
      <c r="W126" s="62"/>
      <c r="X126" s="62"/>
      <c r="Y126" s="62"/>
      <c r="Z126" s="63"/>
      <c r="AA126" s="71" t="n">
        <f aca="false">SUM(D126:Z126)</f>
        <v>0</v>
      </c>
      <c r="AB126" s="72" t="n">
        <f aca="false">SUM(LARGE(D126:Z126,{1}),LARGE(D126:Z126,{2}),LARGE(D126:Z126,{3}),LARGE(D126:Z126,{4}),LARGE(D126:Z126,{5}),LARGE(D126:Z126,{6}),LARGE(D126:Z126,{7}))</f>
        <v>0</v>
      </c>
      <c r="AC126" s="73" t="n">
        <f aca="false">RANK(AB126,$AB$3:$AB$126,0)</f>
        <v>92</v>
      </c>
      <c r="AD126" s="74"/>
    </row>
    <row r="127" customFormat="false" ht="12.75" hidden="false" customHeight="true" outlineLevel="0" collapsed="false">
      <c r="A127" s="75" t="s">
        <v>174</v>
      </c>
      <c r="B127" s="76" t="s">
        <v>32</v>
      </c>
      <c r="C127" s="77" t="s">
        <v>30</v>
      </c>
      <c r="D127" s="78" t="n">
        <v>0</v>
      </c>
      <c r="E127" s="79" t="n">
        <v>0</v>
      </c>
      <c r="F127" s="79" t="n">
        <v>0</v>
      </c>
      <c r="G127" s="79" t="n">
        <v>0</v>
      </c>
      <c r="H127" s="79" t="n">
        <v>0</v>
      </c>
      <c r="I127" s="79" t="n">
        <v>0</v>
      </c>
      <c r="J127" s="79" t="n">
        <v>0</v>
      </c>
      <c r="K127" s="79" t="n">
        <v>0</v>
      </c>
      <c r="L127" s="80" t="n">
        <v>0</v>
      </c>
      <c r="M127" s="78"/>
      <c r="N127" s="81"/>
      <c r="O127" s="82"/>
      <c r="P127" s="83"/>
      <c r="Q127" s="83"/>
      <c r="R127" s="83"/>
      <c r="S127" s="83"/>
      <c r="T127" s="84"/>
      <c r="U127" s="78"/>
      <c r="V127" s="79"/>
      <c r="W127" s="79"/>
      <c r="X127" s="79"/>
      <c r="Y127" s="79"/>
      <c r="Z127" s="81"/>
      <c r="AA127" s="71" t="n">
        <f aca="false">SUM(D127:Z127)</f>
        <v>0</v>
      </c>
      <c r="AB127" s="72" t="n">
        <f aca="false">SUM(LARGE(D127:Z127,{1}),LARGE(D127:Z127,{2}),LARGE(D127:Z127,{3}),LARGE(D127:Z127,{4}),LARGE(D127:Z127,{5}),LARGE(D127:Z127,{6}),LARGE(D127:Z127,{7}))</f>
        <v>0</v>
      </c>
      <c r="AC127" s="73" t="n">
        <f aca="false">RANK(AB127,$AB$3:$AB$126,0)</f>
        <v>92</v>
      </c>
      <c r="AD127" s="74"/>
    </row>
    <row r="128" customFormat="false" ht="13.5" hidden="false" customHeight="false" outlineLevel="0" collapsed="false">
      <c r="A128" s="85"/>
      <c r="B128" s="86"/>
      <c r="C128" s="86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8"/>
      <c r="Z128" s="89"/>
      <c r="AA128" s="87"/>
    </row>
    <row r="129" customFormat="false" ht="12.75" hidden="false" customHeight="false" outlineLevel="0" collapsed="false">
      <c r="A129" s="90"/>
      <c r="B129" s="90"/>
      <c r="C129" s="86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</row>
    <row r="130" customFormat="false" ht="12.75" hidden="false" customHeight="false" outlineLevel="0" collapsed="false">
      <c r="A130" s="85"/>
      <c r="B130" s="85"/>
      <c r="C130" s="86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</row>
    <row r="131" customFormat="false" ht="12.75" hidden="false" customHeight="false" outlineLevel="0" collapsed="false">
      <c r="A131" s="85"/>
      <c r="B131" s="85"/>
      <c r="C131" s="86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</row>
    <row r="132" customFormat="false" ht="12.75" hidden="false" customHeight="false" outlineLevel="0" collapsed="false">
      <c r="A132" s="91"/>
      <c r="B132" s="90"/>
      <c r="C132" s="86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</row>
    <row r="133" customFormat="false" ht="12.75" hidden="false" customHeight="false" outlineLevel="0" collapsed="false">
      <c r="A133" s="91"/>
      <c r="B133" s="86"/>
      <c r="C133" s="86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</row>
    <row r="134" customFormat="false" ht="12.75" hidden="false" customHeight="false" outlineLevel="0" collapsed="false">
      <c r="A134" s="85"/>
      <c r="B134" s="85"/>
      <c r="C134" s="86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</row>
    <row r="135" customFormat="false" ht="12.75" hidden="false" customHeight="false" outlineLevel="0" collapsed="false"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</row>
    <row r="136" customFormat="false" ht="12.75" hidden="false" customHeight="false" outlineLevel="0" collapsed="false"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</row>
    <row r="137" customFormat="false" ht="12.75" hidden="false" customHeight="false" outlineLevel="0" collapsed="false"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</row>
    <row r="138" customFormat="false" ht="12.75" hidden="false" customHeight="false" outlineLevel="0" collapsed="false"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</row>
    <row r="139" customFormat="false" ht="12.75" hidden="false" customHeight="false" outlineLevel="0" collapsed="false"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</row>
    <row r="140" customFormat="false" ht="12.75" hidden="false" customHeight="false" outlineLevel="0" collapsed="false"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</row>
    <row r="141" customFormat="false" ht="12.75" hidden="false" customHeight="false" outlineLevel="0" collapsed="false"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</row>
    <row r="142" customFormat="false" ht="12.75" hidden="false" customHeight="false" outlineLevel="0" collapsed="false"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</row>
    <row r="143" customFormat="false" ht="12.75" hidden="false" customHeight="false" outlineLevel="0" collapsed="false"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</row>
    <row r="144" customFormat="false" ht="12.75" hidden="false" customHeight="false" outlineLevel="0" collapsed="false"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</row>
    <row r="145" customFormat="false" ht="12.75" hidden="false" customHeight="false" outlineLevel="0" collapsed="false"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</row>
    <row r="146" customFormat="false" ht="12.75" hidden="false" customHeight="false" outlineLevel="0" collapsed="false"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</row>
    <row r="147" customFormat="false" ht="12.75" hidden="false" customHeight="false" outlineLevel="0" collapsed="false"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</row>
    <row r="148" customFormat="false" ht="12.75" hidden="false" customHeight="false" outlineLevel="0" collapsed="false"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</row>
    <row r="149" customFormat="false" ht="12.75" hidden="false" customHeight="false" outlineLevel="0" collapsed="false"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</row>
    <row r="150" customFormat="false" ht="12.75" hidden="false" customHeight="false" outlineLevel="0" collapsed="false"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</row>
    <row r="151" customFormat="false" ht="12.75" hidden="false" customHeight="false" outlineLevel="0" collapsed="false"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</row>
    <row r="152" customFormat="false" ht="12.75" hidden="false" customHeight="false" outlineLevel="0" collapsed="false"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</row>
    <row r="153" customFormat="false" ht="12.75" hidden="false" customHeight="false" outlineLevel="0" collapsed="false"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</row>
    <row r="154" customFormat="false" ht="12.75" hidden="false" customHeight="false" outlineLevel="0" collapsed="false"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</row>
    <row r="155" customFormat="false" ht="12.75" hidden="false" customHeight="false" outlineLevel="0" collapsed="false"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</row>
    <row r="156" customFormat="false" ht="12.75" hidden="false" customHeight="false" outlineLevel="0" collapsed="false"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</row>
    <row r="157" customFormat="false" ht="12.75" hidden="false" customHeight="false" outlineLevel="0" collapsed="false"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</row>
    <row r="158" customFormat="false" ht="12.75" hidden="false" customHeight="false" outlineLevel="0" collapsed="false"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</row>
    <row r="159" customFormat="false" ht="12.75" hidden="false" customHeight="false" outlineLevel="0" collapsed="false"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</row>
    <row r="160" customFormat="false" ht="12.75" hidden="false" customHeight="false" outlineLevel="0" collapsed="false"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</row>
    <row r="161" customFormat="false" ht="12.75" hidden="false" customHeight="false" outlineLevel="0" collapsed="false"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</row>
    <row r="162" customFormat="false" ht="12.75" hidden="false" customHeight="false" outlineLevel="0" collapsed="false"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</row>
    <row r="163" customFormat="false" ht="12.75" hidden="false" customHeight="false" outlineLevel="0" collapsed="false"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</row>
    <row r="164" customFormat="false" ht="12.75" hidden="false" customHeight="false" outlineLevel="0" collapsed="false"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</row>
    <row r="165" customFormat="false" ht="12.75" hidden="false" customHeight="false" outlineLevel="0" collapsed="false"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</row>
    <row r="166" customFormat="false" ht="12.75" hidden="false" customHeight="false" outlineLevel="0" collapsed="false"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</row>
    <row r="167" customFormat="false" ht="12.75" hidden="false" customHeight="false" outlineLevel="0" collapsed="false"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</row>
    <row r="168" customFormat="false" ht="12.75" hidden="false" customHeight="false" outlineLevel="0" collapsed="false"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</row>
    <row r="169" customFormat="false" ht="12.75" hidden="false" customHeight="false" outlineLevel="0" collapsed="false"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</row>
    <row r="170" customFormat="false" ht="12.75" hidden="false" customHeight="false" outlineLevel="0" collapsed="false"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</row>
    <row r="171" customFormat="false" ht="12.75" hidden="false" customHeight="false" outlineLevel="0" collapsed="false"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</row>
    <row r="172" customFormat="false" ht="12.75" hidden="false" customHeight="false" outlineLevel="0" collapsed="false"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</row>
    <row r="173" customFormat="false" ht="12.75" hidden="false" customHeight="false" outlineLevel="0" collapsed="false"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</row>
    <row r="174" customFormat="false" ht="12.75" hidden="false" customHeight="false" outlineLevel="0" collapsed="false"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</row>
    <row r="175" customFormat="false" ht="12.75" hidden="false" customHeight="false" outlineLevel="0" collapsed="false"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</row>
    <row r="176" customFormat="false" ht="12.75" hidden="false" customHeight="false" outlineLevel="0" collapsed="false"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</row>
    <row r="177" customFormat="false" ht="12.75" hidden="false" customHeight="false" outlineLevel="0" collapsed="false"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</row>
    <row r="178" customFormat="false" ht="12.75" hidden="false" customHeight="false" outlineLevel="0" collapsed="false"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</row>
    <row r="179" customFormat="false" ht="12.75" hidden="false" customHeight="false" outlineLevel="0" collapsed="false"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</row>
    <row r="180" customFormat="false" ht="12.75" hidden="false" customHeight="false" outlineLevel="0" collapsed="false"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</row>
    <row r="181" customFormat="false" ht="12.75" hidden="false" customHeight="false" outlineLevel="0" collapsed="false"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</row>
    <row r="182" customFormat="false" ht="12.75" hidden="false" customHeight="false" outlineLevel="0" collapsed="false"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</row>
    <row r="183" customFormat="false" ht="12.75" hidden="false" customHeight="false" outlineLevel="0" collapsed="false"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</row>
    <row r="184" customFormat="false" ht="12.75" hidden="false" customHeight="false" outlineLevel="0" collapsed="false"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</row>
    <row r="185" customFormat="false" ht="12.75" hidden="false" customHeight="false" outlineLevel="0" collapsed="false"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</row>
    <row r="186" customFormat="false" ht="12.75" hidden="false" customHeight="false" outlineLevel="0" collapsed="false"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</row>
    <row r="187" customFormat="false" ht="12.75" hidden="false" customHeight="false" outlineLevel="0" collapsed="false"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</row>
    <row r="188" customFormat="false" ht="12.75" hidden="false" customHeight="false" outlineLevel="0" collapsed="false"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</row>
    <row r="189" customFormat="false" ht="12.75" hidden="false" customHeight="false" outlineLevel="0" collapsed="false"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</row>
    <row r="190" customFormat="false" ht="12.75" hidden="false" customHeight="false" outlineLevel="0" collapsed="false"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</row>
    <row r="191" customFormat="false" ht="12.75" hidden="false" customHeight="false" outlineLevel="0" collapsed="false"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</row>
    <row r="192" customFormat="false" ht="12.75" hidden="false" customHeight="false" outlineLevel="0" collapsed="false"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</row>
    <row r="193" customFormat="false" ht="12.75" hidden="false" customHeight="false" outlineLevel="0" collapsed="false"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</row>
    <row r="194" customFormat="false" ht="12.75" hidden="false" customHeight="false" outlineLevel="0" collapsed="false"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</row>
    <row r="195" customFormat="false" ht="12.75" hidden="false" customHeight="false" outlineLevel="0" collapsed="false"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</row>
    <row r="196" customFormat="false" ht="12.75" hidden="false" customHeight="false" outlineLevel="0" collapsed="false"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</row>
    <row r="197" customFormat="false" ht="12.75" hidden="false" customHeight="false" outlineLevel="0" collapsed="false">
      <c r="O197" s="87"/>
      <c r="P197" s="87"/>
      <c r="Q197" s="87"/>
      <c r="R197" s="87"/>
      <c r="S197" s="87"/>
      <c r="T197" s="87"/>
      <c r="U197" s="87"/>
      <c r="V197" s="87"/>
      <c r="W197" s="87"/>
      <c r="X197" s="87"/>
      <c r="Y197" s="87"/>
      <c r="Z197" s="87"/>
      <c r="AA197" s="87"/>
    </row>
    <row r="198" customFormat="false" ht="12.75" hidden="false" customHeight="false" outlineLevel="0" collapsed="false">
      <c r="O198" s="87"/>
      <c r="P198" s="87"/>
      <c r="Q198" s="87"/>
      <c r="R198" s="87"/>
      <c r="S198" s="87"/>
      <c r="T198" s="87"/>
      <c r="U198" s="87"/>
      <c r="V198" s="87"/>
      <c r="W198" s="87"/>
      <c r="X198" s="87"/>
      <c r="Y198" s="87"/>
      <c r="Z198" s="87"/>
      <c r="AA198" s="87"/>
    </row>
    <row r="199" customFormat="false" ht="12.75" hidden="false" customHeight="false" outlineLevel="0" collapsed="false">
      <c r="O199" s="87"/>
      <c r="P199" s="87"/>
      <c r="Q199" s="87"/>
      <c r="R199" s="87"/>
      <c r="S199" s="87"/>
      <c r="T199" s="87"/>
      <c r="U199" s="87"/>
      <c r="V199" s="87"/>
      <c r="W199" s="87"/>
      <c r="X199" s="87"/>
      <c r="Y199" s="87"/>
      <c r="Z199" s="87"/>
      <c r="AA199" s="87"/>
    </row>
    <row r="200" customFormat="false" ht="12.75" hidden="false" customHeight="false" outlineLevel="0" collapsed="false">
      <c r="O200" s="87"/>
      <c r="P200" s="87"/>
      <c r="Q200" s="87"/>
      <c r="R200" s="87"/>
      <c r="S200" s="87"/>
      <c r="T200" s="87"/>
      <c r="U200" s="87"/>
      <c r="V200" s="87"/>
      <c r="W200" s="87"/>
      <c r="X200" s="87"/>
      <c r="Y200" s="87"/>
      <c r="Z200" s="87"/>
      <c r="AA200" s="87"/>
    </row>
    <row r="201" customFormat="false" ht="12.75" hidden="false" customHeight="false" outlineLevel="0" collapsed="false">
      <c r="O201" s="87"/>
      <c r="P201" s="87"/>
      <c r="Q201" s="87"/>
      <c r="R201" s="87"/>
      <c r="S201" s="87"/>
      <c r="T201" s="87"/>
      <c r="U201" s="87"/>
      <c r="V201" s="87"/>
      <c r="W201" s="87"/>
      <c r="X201" s="87"/>
      <c r="Y201" s="87"/>
      <c r="Z201" s="87"/>
      <c r="AA201" s="87"/>
    </row>
    <row r="202" customFormat="false" ht="12.75" hidden="false" customHeight="false" outlineLevel="0" collapsed="false">
      <c r="O202" s="87"/>
      <c r="P202" s="87"/>
      <c r="Q202" s="87"/>
      <c r="R202" s="87"/>
      <c r="S202" s="87"/>
      <c r="T202" s="87"/>
      <c r="U202" s="87"/>
      <c r="V202" s="87"/>
      <c r="W202" s="87"/>
      <c r="X202" s="87"/>
      <c r="Y202" s="87"/>
      <c r="Z202" s="87"/>
      <c r="AA202" s="87"/>
    </row>
    <row r="203" customFormat="false" ht="12.75" hidden="false" customHeight="false" outlineLevel="0" collapsed="false">
      <c r="O203" s="87"/>
      <c r="P203" s="87"/>
      <c r="Q203" s="87"/>
      <c r="R203" s="87"/>
      <c r="S203" s="87"/>
      <c r="T203" s="87"/>
      <c r="U203" s="87"/>
      <c r="V203" s="87"/>
      <c r="W203" s="87"/>
      <c r="X203" s="87"/>
      <c r="Y203" s="87"/>
      <c r="Z203" s="87"/>
      <c r="AA203" s="87"/>
    </row>
    <row r="204" customFormat="false" ht="12.75" hidden="false" customHeight="false" outlineLevel="0" collapsed="false">
      <c r="O204" s="87"/>
      <c r="P204" s="87"/>
      <c r="Q204" s="87"/>
      <c r="R204" s="87"/>
      <c r="S204" s="87"/>
      <c r="T204" s="87"/>
      <c r="U204" s="87"/>
      <c r="V204" s="87"/>
      <c r="W204" s="87"/>
      <c r="X204" s="87"/>
      <c r="Y204" s="87"/>
      <c r="Z204" s="87"/>
      <c r="AA204" s="87"/>
    </row>
    <row r="205" customFormat="false" ht="12.75" hidden="false" customHeight="false" outlineLevel="0" collapsed="false">
      <c r="O205" s="87"/>
      <c r="P205" s="87"/>
      <c r="Q205" s="87"/>
      <c r="R205" s="87"/>
      <c r="S205" s="87"/>
      <c r="T205" s="87"/>
      <c r="U205" s="87"/>
      <c r="V205" s="87"/>
      <c r="W205" s="87"/>
      <c r="X205" s="87"/>
      <c r="Y205" s="87"/>
      <c r="Z205" s="87"/>
      <c r="AA205" s="87"/>
    </row>
    <row r="206" customFormat="false" ht="12.75" hidden="false" customHeight="false" outlineLevel="0" collapsed="false">
      <c r="O206" s="87"/>
      <c r="P206" s="87"/>
      <c r="Q206" s="87"/>
      <c r="R206" s="87"/>
      <c r="S206" s="87"/>
      <c r="T206" s="87"/>
      <c r="U206" s="87"/>
      <c r="V206" s="87"/>
      <c r="W206" s="87"/>
      <c r="X206" s="87"/>
      <c r="Y206" s="87"/>
      <c r="Z206" s="87"/>
      <c r="AA206" s="87"/>
    </row>
    <row r="207" customFormat="false" ht="12.75" hidden="false" customHeight="false" outlineLevel="0" collapsed="false">
      <c r="O207" s="87"/>
      <c r="P207" s="87"/>
      <c r="Q207" s="87"/>
      <c r="R207" s="87"/>
      <c r="S207" s="87"/>
      <c r="T207" s="87"/>
      <c r="U207" s="87"/>
      <c r="V207" s="87"/>
      <c r="W207" s="87"/>
      <c r="X207" s="87"/>
      <c r="Y207" s="87"/>
      <c r="Z207" s="87"/>
      <c r="AA207" s="87"/>
    </row>
    <row r="208" customFormat="false" ht="12.75" hidden="false" customHeight="false" outlineLevel="0" collapsed="false">
      <c r="O208" s="87"/>
      <c r="P208" s="87"/>
      <c r="Q208" s="87"/>
      <c r="R208" s="87"/>
      <c r="S208" s="87"/>
      <c r="T208" s="87"/>
      <c r="U208" s="87"/>
      <c r="V208" s="87"/>
      <c r="W208" s="87"/>
      <c r="X208" s="87"/>
      <c r="Y208" s="87"/>
      <c r="Z208" s="87"/>
      <c r="AA208" s="87"/>
    </row>
    <row r="209" customFormat="false" ht="12.75" hidden="false" customHeight="false" outlineLevel="0" collapsed="false">
      <c r="O209" s="87"/>
      <c r="P209" s="87"/>
      <c r="Q209" s="87"/>
      <c r="R209" s="87"/>
      <c r="S209" s="87"/>
      <c r="T209" s="87"/>
      <c r="U209" s="87"/>
      <c r="V209" s="87"/>
      <c r="W209" s="87"/>
      <c r="X209" s="87"/>
      <c r="Y209" s="87"/>
      <c r="Z209" s="87"/>
      <c r="AA209" s="87"/>
    </row>
    <row r="210" customFormat="false" ht="12.75" hidden="false" customHeight="false" outlineLevel="0" collapsed="false">
      <c r="O210" s="87"/>
      <c r="P210" s="87"/>
      <c r="Q210" s="87"/>
      <c r="R210" s="87"/>
      <c r="S210" s="87"/>
      <c r="T210" s="87"/>
      <c r="U210" s="87"/>
      <c r="V210" s="87"/>
      <c r="W210" s="87"/>
      <c r="X210" s="87"/>
      <c r="Y210" s="87"/>
      <c r="Z210" s="87"/>
      <c r="AA210" s="87"/>
    </row>
    <row r="211" customFormat="false" ht="12.75" hidden="false" customHeight="false" outlineLevel="0" collapsed="false">
      <c r="O211" s="87"/>
      <c r="P211" s="87"/>
      <c r="Q211" s="87"/>
      <c r="R211" s="87"/>
      <c r="S211" s="87"/>
      <c r="T211" s="87"/>
      <c r="U211" s="87"/>
      <c r="V211" s="87"/>
      <c r="W211" s="87"/>
      <c r="X211" s="87"/>
      <c r="Y211" s="87"/>
      <c r="Z211" s="87"/>
      <c r="AA211" s="87"/>
    </row>
    <row r="212" customFormat="false" ht="12.75" hidden="false" customHeight="false" outlineLevel="0" collapsed="false">
      <c r="O212" s="87"/>
      <c r="P212" s="87"/>
      <c r="Q212" s="87"/>
      <c r="R212" s="87"/>
      <c r="S212" s="87"/>
      <c r="T212" s="87"/>
      <c r="U212" s="87"/>
      <c r="V212" s="87"/>
      <c r="W212" s="87"/>
      <c r="X212" s="87"/>
      <c r="Y212" s="87"/>
      <c r="Z212" s="87"/>
      <c r="AA212" s="87"/>
    </row>
    <row r="213" customFormat="false" ht="12.75" hidden="false" customHeight="false" outlineLevel="0" collapsed="false"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</row>
    <row r="214" customFormat="false" ht="12.75" hidden="false" customHeight="false" outlineLevel="0" collapsed="false">
      <c r="O214" s="87"/>
      <c r="P214" s="87"/>
      <c r="Q214" s="87"/>
      <c r="R214" s="87"/>
      <c r="S214" s="87"/>
      <c r="T214" s="87"/>
      <c r="U214" s="87"/>
      <c r="V214" s="87"/>
      <c r="W214" s="87"/>
      <c r="X214" s="87"/>
      <c r="Y214" s="87"/>
      <c r="Z214" s="87"/>
      <c r="AA214" s="87"/>
    </row>
    <row r="215" customFormat="false" ht="12.75" hidden="false" customHeight="false" outlineLevel="0" collapsed="false">
      <c r="O215" s="87"/>
      <c r="P215" s="87"/>
      <c r="Q215" s="87"/>
      <c r="R215" s="87"/>
      <c r="S215" s="87"/>
      <c r="T215" s="87"/>
      <c r="U215" s="87"/>
      <c r="V215" s="87"/>
      <c r="W215" s="87"/>
      <c r="X215" s="87"/>
      <c r="Y215" s="87"/>
      <c r="Z215" s="87"/>
      <c r="AA215" s="87"/>
    </row>
    <row r="216" customFormat="false" ht="12.75" hidden="false" customHeight="false" outlineLevel="0" collapsed="false">
      <c r="O216" s="87"/>
      <c r="P216" s="87"/>
      <c r="Q216" s="87"/>
      <c r="R216" s="87"/>
      <c r="S216" s="87"/>
      <c r="T216" s="87"/>
      <c r="U216" s="87"/>
      <c r="V216" s="87"/>
      <c r="W216" s="87"/>
      <c r="X216" s="87"/>
      <c r="Y216" s="87"/>
      <c r="Z216" s="87"/>
      <c r="AA216" s="87"/>
    </row>
  </sheetData>
  <autoFilter ref="A1:AD127"/>
  <mergeCells count="12">
    <mergeCell ref="A1:A2"/>
    <mergeCell ref="B1:B2"/>
    <mergeCell ref="C1:C2"/>
    <mergeCell ref="D1:L1"/>
    <mergeCell ref="M1:M2"/>
    <mergeCell ref="N1:N2"/>
    <mergeCell ref="O1:T1"/>
    <mergeCell ref="U1:Z1"/>
    <mergeCell ref="AA1:AA2"/>
    <mergeCell ref="AB1:AB2"/>
    <mergeCell ref="AC1:AC2"/>
    <mergeCell ref="AD1:AD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8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1:15:50Z</dcterms:created>
  <dc:creator>Marek Varchula</dc:creator>
  <dc:description/>
  <dc:language>en-US</dc:language>
  <cp:lastModifiedBy>Mihalda, Filip  WP/CKY-PYQ42</cp:lastModifiedBy>
  <cp:lastPrinted>2024-11-11T08:17:41Z</cp:lastPrinted>
  <dcterms:modified xsi:type="dcterms:W3CDTF">2024-11-14T08:15:21Z</dcterms:modified>
  <cp:revision>0</cp:revision>
  <dc:subject/>
  <dc:title/>
</cp:coreProperties>
</file>