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1"/>
  </bookViews>
  <sheets>
    <sheet name="Sobota_I_kolo_sekt_A" sheetId="1" state="visible" r:id="rId2"/>
    <sheet name="Sobota_I_kolo_sekt_B" sheetId="2" state="visible" r:id="rId3"/>
    <sheet name="Sobota_I_kolo_sekt_C" sheetId="3" state="visible" r:id="rId4"/>
    <sheet name="Sobota_I_kolo_sekt_D" sheetId="4" state="visible" r:id="rId5"/>
    <sheet name="Celkovo_sobota_I_kola" sheetId="5" state="visible" r:id="rId6"/>
    <sheet name="Nedela_I_kolo_sekt_A" sheetId="6" state="visible" r:id="rId7"/>
    <sheet name="Nedela_I_kolo_sekt_B" sheetId="7" state="visible" r:id="rId8"/>
    <sheet name="Nedela_I_kolo_sekt_C" sheetId="8" state="visible" r:id="rId9"/>
    <sheet name="Nedela_I_kolo_sekt_D" sheetId="9" state="visible" r:id="rId10"/>
    <sheet name="Celkovo_nedela_I_kola" sheetId="10" state="visible" r:id="rId11"/>
    <sheet name="SO+NE spolu " sheetId="11" state="visible" r:id="rId12"/>
    <sheet name="Celkovo_Preteky" sheetId="12" state="visible" r:id="rId13"/>
  </sheets>
  <definedNames>
    <definedName function="false" hidden="false" name="Excel_BuiltIn__FilterDatabase_1" vbProcedure="false">#REF!</definedName>
    <definedName function="false" hidden="false" localSheetId="0" name="ZV" vbProcedure="false">Sobota_I_kolo_sekt_A!$E$4</definedName>
    <definedName function="false" hidden="false" localSheetId="5" name="ZV" vbProcedure="false">Nedela_I_kolo_sekt_A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10">
  <si>
    <t xml:space="preserve">2.liga Prívlač sektor A  SOBOTA                                                                                                                                                                              </t>
  </si>
  <si>
    <t xml:space="preserve">Čísla stanovísk</t>
  </si>
  <si>
    <t xml:space="preserve">Meno, priezvisko pretekára</t>
  </si>
  <si>
    <t xml:space="preserve">MsO SRZ</t>
  </si>
  <si>
    <t xml:space="preserve">Rozhoduje</t>
  </si>
  <si>
    <t xml:space="preserve">body 1.č.</t>
  </si>
  <si>
    <t xml:space="preserve">ryby 1.č.</t>
  </si>
  <si>
    <t xml:space="preserve">Umiestnenie 1.č.</t>
  </si>
  <si>
    <t xml:space="preserve">body 2.č.</t>
  </si>
  <si>
    <t xml:space="preserve">ryby 2.č.</t>
  </si>
  <si>
    <t xml:space="preserve">Umiestnenie 2.č.</t>
  </si>
  <si>
    <t xml:space="preserve">Súčet umiestn</t>
  </si>
  <si>
    <t xml:space="preserve">Celkom body</t>
  </si>
  <si>
    <t xml:space="preserve">Celkom ryby</t>
  </si>
  <si>
    <t xml:space="preserve">Umiestnenie CELKOM</t>
  </si>
  <si>
    <t xml:space="preserve">Body do ATP</t>
  </si>
  <si>
    <t xml:space="preserve">Viktor Kováč</t>
  </si>
  <si>
    <t xml:space="preserve">B.Bystrica A</t>
  </si>
  <si>
    <t xml:space="preserve">Andrej Šagát</t>
  </si>
  <si>
    <t xml:space="preserve">B.Bystrica B</t>
  </si>
  <si>
    <t xml:space="preserve">Andrej Tkáč</t>
  </si>
  <si>
    <t xml:space="preserve">Bardejov</t>
  </si>
  <si>
    <t xml:space="preserve">Matej Sorokáč</t>
  </si>
  <si>
    <t xml:space="preserve">Humenné B</t>
  </si>
  <si>
    <t xml:space="preserve">Matián Kosmeľ</t>
  </si>
  <si>
    <t xml:space="preserve">Námestovo</t>
  </si>
  <si>
    <t xml:space="preserve">Pavol Kadlec</t>
  </si>
  <si>
    <t xml:space="preserve">Púchov</t>
  </si>
  <si>
    <t xml:space="preserve">Peter Líška</t>
  </si>
  <si>
    <t xml:space="preserve">Ružomberok</t>
  </si>
  <si>
    <t xml:space="preserve">Ján Hlavatý</t>
  </si>
  <si>
    <t xml:space="preserve">Vranov n/T. B</t>
  </si>
  <si>
    <t xml:space="preserve">Žilina</t>
  </si>
  <si>
    <t xml:space="preserve">2.liga prívlač sektor B   SOBOTA                                                                                                                                                               </t>
  </si>
  <si>
    <t xml:space="preserve">Marek Patráš</t>
  </si>
  <si>
    <t xml:space="preserve">Peter Ondrejka</t>
  </si>
  <si>
    <t xml:space="preserve">Peter Ďurana</t>
  </si>
  <si>
    <t xml:space="preserve">Vladimír Chaľ</t>
  </si>
  <si>
    <t xml:space="preserve">Marián Kavoň</t>
  </si>
  <si>
    <t xml:space="preserve">Adam Kadlec</t>
  </si>
  <si>
    <t xml:space="preserve">Juraj Líška</t>
  </si>
  <si>
    <t xml:space="preserve">Lukáš Neubauer</t>
  </si>
  <si>
    <t xml:space="preserve">2. liga prívlač sektor C  SOBOTA                                                                                                                                                                   </t>
  </si>
  <si>
    <t xml:space="preserve">Súčet umiestnení</t>
  </si>
  <si>
    <t xml:space="preserve">Michal Zošiak</t>
  </si>
  <si>
    <t xml:space="preserve">Jakub Tadesse</t>
  </si>
  <si>
    <t xml:space="preserve">Veronika Hromňáková</t>
  </si>
  <si>
    <t xml:space="preserve">Ján Smorada</t>
  </si>
  <si>
    <t xml:space="preserve">Miroslav Luhový</t>
  </si>
  <si>
    <t xml:space="preserve">Ľubomír Líška</t>
  </si>
  <si>
    <t xml:space="preserve">Jakub Lukič</t>
  </si>
  <si>
    <t xml:space="preserve">2. liga prívlač sektor D  SOBOTA                                                                                                                                                                 </t>
  </si>
  <si>
    <t xml:space="preserve">Radoslav Lichý</t>
  </si>
  <si>
    <t xml:space="preserve">Samuel Vitásek</t>
  </si>
  <si>
    <t xml:space="preserve">Ľubomír Fedor</t>
  </si>
  <si>
    <t xml:space="preserve">Peter Bedri</t>
  </si>
  <si>
    <t xml:space="preserve">Marek Smorada</t>
  </si>
  <si>
    <t xml:space="preserve">Viktor Blaho</t>
  </si>
  <si>
    <t xml:space="preserve">Matej Rosiar</t>
  </si>
  <si>
    <t xml:space="preserve">LRU Prívlač  Celkovo  2 . liga SOBOTA  </t>
  </si>
  <si>
    <t xml:space="preserve">p.č.</t>
  </si>
  <si>
    <t xml:space="preserve">Sektor A</t>
  </si>
  <si>
    <t xml:space="preserve">Sektor B</t>
  </si>
  <si>
    <t xml:space="preserve">Sektor C</t>
  </si>
  <si>
    <t xml:space="preserve">Sektor D</t>
  </si>
  <si>
    <t xml:space="preserve">súčet um. ABCD</t>
  </si>
  <si>
    <t xml:space="preserve">ryby spolu</t>
  </si>
  <si>
    <t xml:space="preserve">Body spolu</t>
  </si>
  <si>
    <t xml:space="preserve">por.</t>
  </si>
  <si>
    <t xml:space="preserve">A</t>
  </si>
  <si>
    <t xml:space="preserve">C</t>
  </si>
  <si>
    <t xml:space="preserve">D</t>
  </si>
  <si>
    <t xml:space="preserve">Umiestnenie</t>
  </si>
  <si>
    <t xml:space="preserve">počet rýb</t>
  </si>
  <si>
    <t xml:space="preserve">počet bodo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R: Pavol Kubiš</t>
  </si>
  <si>
    <t xml:space="preserve">Garant: Pavol Kadlec</t>
  </si>
  <si>
    <t xml:space="preserve">Riaditeľ: Matej Sorokáč</t>
  </si>
  <si>
    <t xml:space="preserve">2 .liga prívlač  sektor A  NEDEĽA                                                                                                                                                                             </t>
  </si>
  <si>
    <t xml:space="preserve">2.liga prívlač  sektor B  NEDEĽA                                                                                                                                                                       </t>
  </si>
  <si>
    <t xml:space="preserve">2. liga prívlač   sektor C NEDEĽA                                                                                                                                                                   </t>
  </si>
  <si>
    <t xml:space="preserve">2. liga  prívlač sektor D   NEDEĽA                                                                                                                                                                             </t>
  </si>
  <si>
    <t xml:space="preserve">Vladimír Cháľ</t>
  </si>
  <si>
    <t xml:space="preserve">Marián Kosmeľ</t>
  </si>
  <si>
    <t xml:space="preserve">LRU prívlač  2. liga NEDEĽA CELKOM   </t>
  </si>
  <si>
    <t xml:space="preserve">súč.um.ABCD</t>
  </si>
  <si>
    <t xml:space="preserve">por</t>
  </si>
  <si>
    <t xml:space="preserve">LRU prívlač  2. Liga   SO+NE  2.dvojkolo</t>
  </si>
  <si>
    <t xml:space="preserve">P.č.</t>
  </si>
  <si>
    <t xml:space="preserve">Sobota</t>
  </si>
  <si>
    <t xml:space="preserve">Nedeľa</t>
  </si>
  <si>
    <t xml:space="preserve">Spolu SO+NE</t>
  </si>
  <si>
    <t xml:space="preserve">súčet umiestnení </t>
  </si>
  <si>
    <t xml:space="preserve">Ryby spolu</t>
  </si>
  <si>
    <t xml:space="preserve">LRU - Prívlač 2. liga  CELKOM   2023</t>
  </si>
  <si>
    <t xml:space="preserve">1+2. preteky  </t>
  </si>
  <si>
    <t xml:space="preserve">3+4. preteky  </t>
  </si>
  <si>
    <t xml:space="preserve">5+6.pretek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3" min="2" style="0" width="5.55"/>
    <col collapsed="false" customWidth="true" hidden="false" outlineLevel="0" max="4" min="4" style="0" width="19.33"/>
    <col collapsed="false" customWidth="true" hidden="false" outlineLevel="0" max="5" min="5" style="0" width="16.43"/>
    <col collapsed="false" customWidth="true" hidden="true" outlineLevel="0" max="6" min="6" style="0" width="7.43"/>
    <col collapsed="false" customWidth="true" hidden="false" outlineLevel="0" max="8" min="7" style="0" width="7.1"/>
    <col collapsed="false" customWidth="true" hidden="true" outlineLevel="0" max="9" min="9" style="0" width="10.32"/>
    <col collapsed="false" customWidth="true" hidden="false" outlineLevel="0" max="10" min="10" style="0" width="8.55"/>
    <col collapsed="false" customWidth="true" hidden="false" outlineLevel="0" max="11" min="11" style="0" width="6.66"/>
    <col collapsed="false" customWidth="true" hidden="false" outlineLevel="0" max="12" min="12" style="0" width="7.66"/>
    <col collapsed="false" customWidth="false" hidden="true" outlineLevel="0" max="13" min="13" style="0" width="9.06"/>
    <col collapsed="false" customWidth="true" hidden="false" outlineLevel="0" max="14" min="14" style="0" width="8.55"/>
    <col collapsed="false" customWidth="true" hidden="false" outlineLevel="0" max="15" min="15" style="0" width="8.43"/>
    <col collapsed="false" customWidth="true" hidden="false" outlineLevel="0" max="16" min="16" style="0" width="7.55"/>
    <col collapsed="false" customWidth="true" hidden="false" outlineLevel="0" max="17" min="17" style="0" width="7.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11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/>
      <c r="C4" s="12"/>
      <c r="D4" s="13" t="s">
        <v>16</v>
      </c>
      <c r="E4" s="14" t="s">
        <v>17</v>
      </c>
      <c r="F4" s="15"/>
      <c r="G4" s="11" t="n">
        <v>26</v>
      </c>
      <c r="H4" s="12" t="n">
        <v>29</v>
      </c>
      <c r="I4" s="13" t="n">
        <f aca="false">COUNTIF(G$4:G$15,"&lt;"&amp;G4)*ROWS(G$4:G$15)+COUNTIF(H$4:H$15,"&lt;"&amp;H4)</f>
        <v>128</v>
      </c>
      <c r="J4" s="16" t="n">
        <f aca="false">IF(COUNTIF(I$4:I$15,I4)&gt;1,RANK(I4,I$4:I$15,0)+(COUNT(I$4:I$15)+1-RANK(I4,I$4:I$15,0)-RANK(I4,I$4:I$15,1))/2,RANK(I4,I$4:I$15,0)+(COUNT(I$4:I$15)+1-RANK(I4,I$4:I$15,0)-RANK(I4,I$4:I$15,1)))</f>
        <v>1</v>
      </c>
      <c r="K4" s="17" t="n">
        <v>7.7</v>
      </c>
      <c r="L4" s="12" t="n">
        <v>5</v>
      </c>
      <c r="M4" s="13" t="n">
        <f aca="false">COUNTIF(K$4:K$15,"&lt;"&amp;K4)*ROWS(K$4:K$15)+COUNTIF(L$4:L$15,"&lt;"&amp;L4)</f>
        <v>51</v>
      </c>
      <c r="N4" s="16" t="n">
        <f aca="false">IF(COUNTIF(M$4:M$15,M4)&gt;1,RANK(M4,M$4:M$15,0)+(COUNT(M$4:M$15)+1-RANK(M4,M$4:M$15,0)-RANK(M4,M$4:M$15,1))/2,RANK(M4,M$4:M$15,0)+(COUNT(M$4:M$15)+1-RANK(M4,M$4:M$15,0)-RANK(M4,M$4:M$15,1)))</f>
        <v>7</v>
      </c>
      <c r="O4" s="18" t="n">
        <f aca="false">SUM(J4,N4)</f>
        <v>8</v>
      </c>
      <c r="P4" s="19" t="n">
        <f aca="false">SUM(K4,G4)</f>
        <v>33.7</v>
      </c>
      <c r="Q4" s="20" t="n">
        <f aca="false">SUM(L4,H4)</f>
        <v>34</v>
      </c>
      <c r="R4" s="21" t="n">
        <f aca="false">(COUNTIF(O$4:O$15,"&gt;"&amp;O4)*ROWS(O$4:O$14)+COUNTIF(P$4:P$15,"&lt;"&amp;P4))*ROWS(O$4:O$15)+COUNTIF(Q$4:Q$15,"&lt;"&amp;Q4)</f>
        <v>1016</v>
      </c>
      <c r="S4" s="22" t="n">
        <f aca="false">IF(COUNTIF(R$4:R$15,R4)&gt;1,RANK(R4,R$4:R$15,0)+(COUNT(R$4:R$15)+1-RANK(R4,R$4:R$15,0)-RANK(R4,R$4:R$15,1))/2,RANK(R4,R$4:R$15,0)+(COUNT(R$4:R$15)+1-RANK(R4,R$4:R$15,0)-RANK(R4,R$4:R$15,1)))</f>
        <v>5</v>
      </c>
      <c r="T4" s="23" t="n">
        <v>0</v>
      </c>
    </row>
    <row r="5" customFormat="false" ht="18" hidden="false" customHeight="false" outlineLevel="0" collapsed="false">
      <c r="B5" s="24"/>
      <c r="C5" s="25"/>
      <c r="D5" s="26" t="s">
        <v>18</v>
      </c>
      <c r="E5" s="27" t="s">
        <v>19</v>
      </c>
      <c r="F5" s="28"/>
      <c r="G5" s="24" t="n">
        <v>17.7</v>
      </c>
      <c r="H5" s="25" t="n">
        <v>18</v>
      </c>
      <c r="I5" s="26" t="n">
        <f aca="false">COUNTIF(G$4:G$15,"&lt;"&amp;G5)*ROWS(G$4:G$15)+COUNTIF(H$4:H$15,"&lt;"&amp;H5)</f>
        <v>78</v>
      </c>
      <c r="J5" s="29" t="n">
        <f aca="false">IF(COUNTIF(I$4:I$15,I5)&gt;1,RANK(I5,I$4:I$15,0)+(COUNT(I$4:I$15)+1-RANK(I5,I$4:I$15,0)-RANK(I5,I$4:I$15,1))/2,RANK(I5,I$4:I$15,0)+(COUNT(I$4:I$15)+1-RANK(I5,I$4:I$15,0)-RANK(I5,I$4:I$15,1)))</f>
        <v>5</v>
      </c>
      <c r="K5" s="30" t="n">
        <v>8.2</v>
      </c>
      <c r="L5" s="25" t="n">
        <v>8</v>
      </c>
      <c r="M5" s="26" t="n">
        <f aca="false">COUNTIF(K$4:K$15,"&lt;"&amp;K5)*ROWS(K$4:K$15)+COUNTIF(L$4:L$15,"&lt;"&amp;L5)</f>
        <v>65</v>
      </c>
      <c r="N5" s="29" t="n">
        <f aca="false">IF(COUNTIF(M$4:M$15,M5)&gt;1,RANK(M5,M$4:M$15,0)+(COUNT(M$4:M$15)+1-RANK(M5,M$4:M$15,0)-RANK(M5,M$4:M$15,1))/2,RANK(M5,M$4:M$15,0)+(COUNT(M$4:M$15)+1-RANK(M5,M$4:M$15,0)-RANK(M5,M$4:M$15,1)))</f>
        <v>6</v>
      </c>
      <c r="O5" s="31" t="n">
        <f aca="false">SUM(J5,N5)</f>
        <v>11</v>
      </c>
      <c r="P5" s="32" t="n">
        <f aca="false">SUM(K5,G5)</f>
        <v>25.9</v>
      </c>
      <c r="Q5" s="33" t="n">
        <f aca="false">SUM(L5,H5)</f>
        <v>26</v>
      </c>
      <c r="R5" s="34" t="n">
        <f aca="false">(COUNTIF(O$4:O$15,"&gt;"&amp;O5)*ROWS(O$4:O$14)+COUNTIF(P$4:P$15,"&lt;"&amp;P5))*ROWS(O$4:O$15)+COUNTIF(Q$4:Q$15,"&lt;"&amp;Q5)</f>
        <v>724</v>
      </c>
      <c r="S5" s="35" t="n">
        <f aca="false">IF(COUNTIF(R$4:R$15,R5)&gt;1,RANK(R5,R$4:R$15,0)+(COUNT(R$4:R$15)+1-RANK(R5,R$4:R$15,0)-RANK(R5,R$4:R$15,1))/2,RANK(R5,R$4:R$15,0)+(COUNT(R$4:R$15)+1-RANK(R5,R$4:R$15,0)-RANK(R5,R$4:R$15,1)))</f>
        <v>7</v>
      </c>
      <c r="T5" s="36" t="n">
        <v>0</v>
      </c>
    </row>
    <row r="6" customFormat="false" ht="18" hidden="false" customHeight="false" outlineLevel="0" collapsed="false">
      <c r="B6" s="24"/>
      <c r="C6" s="25"/>
      <c r="D6" s="26" t="s">
        <v>20</v>
      </c>
      <c r="E6" s="27" t="s">
        <v>21</v>
      </c>
      <c r="F6" s="28"/>
      <c r="G6" s="24" t="n">
        <v>23.3</v>
      </c>
      <c r="H6" s="25" t="n">
        <v>18</v>
      </c>
      <c r="I6" s="26" t="n">
        <f aca="false">COUNTIF(G$4:G$15,"&lt;"&amp;G6)*ROWS(G$4:G$15)+COUNTIF(H$4:H$15,"&lt;"&amp;H6)</f>
        <v>90</v>
      </c>
      <c r="J6" s="29" t="n">
        <f aca="false">IF(COUNTIF(I$4:I$15,I6)&gt;1,RANK(I6,I$4:I$15,0)+(COUNT(I$4:I$15)+1-RANK(I6,I$4:I$15,0)-RANK(I6,I$4:I$15,1))/2,RANK(I6,I$4:I$15,0)+(COUNT(I$4:I$15)+1-RANK(I6,I$4:I$15,0)-RANK(I6,I$4:I$15,1)))</f>
        <v>4</v>
      </c>
      <c r="K6" s="30" t="n">
        <v>27.2</v>
      </c>
      <c r="L6" s="25" t="n">
        <v>37</v>
      </c>
      <c r="M6" s="26" t="n">
        <f aca="false">COUNTIF(K$4:K$15,"&lt;"&amp;K6)*ROWS(K$4:K$15)+COUNTIF(L$4:L$15,"&lt;"&amp;L6)</f>
        <v>130</v>
      </c>
      <c r="N6" s="29" t="n">
        <f aca="false">IF(COUNTIF(M$4:M$15,M6)&gt;1,RANK(M6,M$4:M$15,0)+(COUNT(M$4:M$15)+1-RANK(M6,M$4:M$15,0)-RANK(M6,M$4:M$15,1))/2,RANK(M6,M$4:M$15,0)+(COUNT(M$4:M$15)+1-RANK(M6,M$4:M$15,0)-RANK(M6,M$4:M$15,1)))</f>
        <v>1</v>
      </c>
      <c r="O6" s="31" t="n">
        <f aca="false">SUM(J6,N6)</f>
        <v>5</v>
      </c>
      <c r="P6" s="32" t="n">
        <f aca="false">SUM(K6,G6)</f>
        <v>50.5</v>
      </c>
      <c r="Q6" s="33" t="n">
        <f aca="false">SUM(L6,H6)</f>
        <v>55</v>
      </c>
      <c r="R6" s="34" t="n">
        <f aca="false">(COUNTIF(O$4:O$15,"&gt;"&amp;O6)*ROWS(O$4:O$14)+COUNTIF(P$4:P$15,"&lt;"&amp;P6))*ROWS(O$4:O$15)+COUNTIF(Q$4:Q$15,"&lt;"&amp;Q6)</f>
        <v>1595</v>
      </c>
      <c r="S6" s="35" t="n">
        <f aca="false">IF(COUNTIF(R$4:R$15,R6)&gt;1,RANK(R6,R$4:R$15,0)+(COUNT(R$4:R$15)+1-RANK(R6,R$4:R$15,0)-RANK(R6,R$4:R$15,1))/2,RANK(R6,R$4:R$15,0)+(COUNT(R$4:R$15)+1-RANK(R6,R$4:R$15,0)-RANK(R6,R$4:R$15,1)))</f>
        <v>1</v>
      </c>
      <c r="T6" s="36" t="n">
        <v>0</v>
      </c>
    </row>
    <row r="7" customFormat="false" ht="18" hidden="false" customHeight="false" outlineLevel="0" collapsed="false">
      <c r="B7" s="24"/>
      <c r="C7" s="25"/>
      <c r="D7" s="26" t="s">
        <v>22</v>
      </c>
      <c r="E7" s="27" t="s">
        <v>23</v>
      </c>
      <c r="F7" s="28"/>
      <c r="G7" s="24" t="n">
        <v>10.5</v>
      </c>
      <c r="H7" s="25" t="n">
        <v>12</v>
      </c>
      <c r="I7" s="26" t="n">
        <f aca="false">COUNTIF(G$4:G$15,"&lt;"&amp;G7)*ROWS(G$4:G$15)+COUNTIF(H$4:H$15,"&lt;"&amp;H7)</f>
        <v>51</v>
      </c>
      <c r="J7" s="29" t="n">
        <f aca="false">IF(COUNTIF(I$4:I$15,I7)&gt;1,RANK(I7,I$4:I$15,0)+(COUNT(I$4:I$15)+1-RANK(I7,I$4:I$15,0)-RANK(I7,I$4:I$15,1))/2,RANK(I7,I$4:I$15,0)+(COUNT(I$4:I$15)+1-RANK(I7,I$4:I$15,0)-RANK(I7,I$4:I$15,1)))</f>
        <v>7</v>
      </c>
      <c r="K7" s="30" t="n">
        <v>19.6</v>
      </c>
      <c r="L7" s="25" t="n">
        <v>21</v>
      </c>
      <c r="M7" s="26" t="n">
        <f aca="false">COUNTIF(K$4:K$15,"&lt;"&amp;K7)*ROWS(K$4:K$15)+COUNTIF(L$4:L$15,"&lt;"&amp;L7)</f>
        <v>105</v>
      </c>
      <c r="N7" s="29" t="n">
        <f aca="false">IF(COUNTIF(M$4:M$15,M7)&gt;1,RANK(M7,M$4:M$15,0)+(COUNT(M$4:M$15)+1-RANK(M7,M$4:M$15,0)-RANK(M7,M$4:M$15,1))/2,RANK(M7,M$4:M$15,0)+(COUNT(M$4:M$15)+1-RANK(M7,M$4:M$15,0)-RANK(M7,M$4:M$15,1)))</f>
        <v>3</v>
      </c>
      <c r="O7" s="31" t="n">
        <f aca="false">SUM(J7,N7)</f>
        <v>10</v>
      </c>
      <c r="P7" s="32" t="n">
        <f aca="false">SUM(K7,G7)</f>
        <v>30.1</v>
      </c>
      <c r="Q7" s="33" t="n">
        <f aca="false">SUM(L7,H7)</f>
        <v>33</v>
      </c>
      <c r="R7" s="34" t="n">
        <f aca="false">(COUNTIF(O$4:O$15,"&gt;"&amp;O7)*ROWS(O$4:O$14)+COUNTIF(P$4:P$15,"&lt;"&amp;P7))*ROWS(O$4:O$15)+COUNTIF(Q$4:Q$15,"&lt;"&amp;Q7)</f>
        <v>871</v>
      </c>
      <c r="S7" s="35" t="n">
        <f aca="false">IF(COUNTIF(R$4:R$15,R7)&gt;1,RANK(R7,R$4:R$15,0)+(COUNT(R$4:R$15)+1-RANK(R7,R$4:R$15,0)-RANK(R7,R$4:R$15,1))/2,RANK(R7,R$4:R$15,0)+(COUNT(R$4:R$15)+1-RANK(R7,R$4:R$15,0)-RANK(R7,R$4:R$15,1)))</f>
        <v>6</v>
      </c>
      <c r="T7" s="36" t="n">
        <v>0</v>
      </c>
    </row>
    <row r="8" customFormat="false" ht="18" hidden="false" customHeight="false" outlineLevel="0" collapsed="false">
      <c r="B8" s="24"/>
      <c r="C8" s="25"/>
      <c r="D8" s="26" t="s">
        <v>24</v>
      </c>
      <c r="E8" s="27" t="s">
        <v>25</v>
      </c>
      <c r="F8" s="28"/>
      <c r="G8" s="24" t="n">
        <v>25.5</v>
      </c>
      <c r="H8" s="25" t="n">
        <v>30</v>
      </c>
      <c r="I8" s="26" t="n">
        <f aca="false">COUNTIF(G$4:G$15,"&lt;"&amp;G8)*ROWS(G$4:G$15)+COUNTIF(H$4:H$15,"&lt;"&amp;H8)</f>
        <v>105</v>
      </c>
      <c r="J8" s="29" t="n">
        <f aca="false">IF(COUNTIF(I$4:I$15,I8)&gt;1,RANK(I8,I$4:I$15,0)+(COUNT(I$4:I$15)+1-RANK(I8,I$4:I$15,0)-RANK(I8,I$4:I$15,1))/2,RANK(I8,I$4:I$15,0)+(COUNT(I$4:I$15)+1-RANK(I8,I$4:I$15,0)-RANK(I8,I$4:I$15,1)))</f>
        <v>3</v>
      </c>
      <c r="K8" s="30" t="n">
        <v>10.2</v>
      </c>
      <c r="L8" s="25" t="n">
        <v>6</v>
      </c>
      <c r="M8" s="26" t="n">
        <f aca="false">COUNTIF(K$4:K$15,"&lt;"&amp;K8)*ROWS(K$4:K$15)+COUNTIF(L$4:L$15,"&lt;"&amp;L8)</f>
        <v>76</v>
      </c>
      <c r="N8" s="29" t="n">
        <f aca="false">IF(COUNTIF(M$4:M$15,M8)&gt;1,RANK(M8,M$4:M$15,0)+(COUNT(M$4:M$15)+1-RANK(M8,M$4:M$15,0)-RANK(M8,M$4:M$15,1))/2,RANK(M8,M$4:M$15,0)+(COUNT(M$4:M$15)+1-RANK(M8,M$4:M$15,0)-RANK(M8,M$4:M$15,1)))</f>
        <v>5</v>
      </c>
      <c r="O8" s="31" t="n">
        <f aca="false">SUM(J8,N8)</f>
        <v>8</v>
      </c>
      <c r="P8" s="32" t="n">
        <f aca="false">SUM(K8,G8)</f>
        <v>35.7</v>
      </c>
      <c r="Q8" s="33" t="n">
        <f aca="false">SUM(L8,H8)</f>
        <v>36</v>
      </c>
      <c r="R8" s="34" t="n">
        <f aca="false">(COUNTIF(O$4:O$15,"&gt;"&amp;O8)*ROWS(O$4:O$14)+COUNTIF(P$4:P$15,"&lt;"&amp;P8))*ROWS(O$4:O$15)+COUNTIF(Q$4:Q$15,"&lt;"&amp;Q8)</f>
        <v>1029</v>
      </c>
      <c r="S8" s="35" t="n">
        <f aca="false">IF(COUNTIF(R$4:R$15,R8)&gt;1,RANK(R8,R$4:R$15,0)+(COUNT(R$4:R$15)+1-RANK(R8,R$4:R$15,0)-RANK(R8,R$4:R$15,1))/2,RANK(R8,R$4:R$15,0)+(COUNT(R$4:R$15)+1-RANK(R8,R$4:R$15,0)-RANK(R8,R$4:R$15,1)))</f>
        <v>4</v>
      </c>
      <c r="T8" s="36" t="n">
        <v>0</v>
      </c>
    </row>
    <row r="9" customFormat="false" ht="18" hidden="false" customHeight="false" outlineLevel="0" collapsed="false">
      <c r="B9" s="24"/>
      <c r="C9" s="25"/>
      <c r="D9" s="37" t="s">
        <v>26</v>
      </c>
      <c r="E9" s="27" t="s">
        <v>27</v>
      </c>
      <c r="F9" s="28"/>
      <c r="G9" s="38" t="n">
        <v>25.5</v>
      </c>
      <c r="H9" s="25" t="n">
        <v>35</v>
      </c>
      <c r="I9" s="26" t="n">
        <f aca="false">COUNTIF(G$4:G$15,"&lt;"&amp;G9)*ROWS(G$4:G$15)+COUNTIF(H$4:H$15,"&lt;"&amp;H9)</f>
        <v>106</v>
      </c>
      <c r="J9" s="29" t="n">
        <f aca="false">IF(COUNTIF(I$4:I$15,I9)&gt;1,RANK(I9,I$4:I$15,0)+(COUNT(I$4:I$15)+1-RANK(I9,I$4:I$15,0)-RANK(I9,I$4:I$15,1))/2,RANK(I9,I$4:I$15,0)+(COUNT(I$4:I$15)+1-RANK(I9,I$4:I$15,0)-RANK(I9,I$4:I$15,1)))</f>
        <v>2</v>
      </c>
      <c r="K9" s="30" t="n">
        <v>10.9</v>
      </c>
      <c r="L9" s="25" t="n">
        <v>10</v>
      </c>
      <c r="M9" s="26" t="n">
        <f aca="false">COUNTIF(K$4:K$15,"&lt;"&amp;K9)*ROWS(K$4:K$15)+COUNTIF(L$4:L$15,"&lt;"&amp;L9)</f>
        <v>90</v>
      </c>
      <c r="N9" s="29" t="n">
        <f aca="false">IF(COUNTIF(M$4:M$15,M9)&gt;1,RANK(M9,M$4:M$15,0)+(COUNT(M$4:M$15)+1-RANK(M9,M$4:M$15,0)-RANK(M9,M$4:M$15,1))/2,RANK(M9,M$4:M$15,0)+(COUNT(M$4:M$15)+1-RANK(M9,M$4:M$15,0)-RANK(M9,M$4:M$15,1)))</f>
        <v>4</v>
      </c>
      <c r="O9" s="31" t="n">
        <f aca="false">SUM(J9,N9)</f>
        <v>6</v>
      </c>
      <c r="P9" s="32" t="n">
        <f aca="false">G9+K9</f>
        <v>36.4</v>
      </c>
      <c r="Q9" s="33" t="n">
        <f aca="false">SUM(L9,H9)</f>
        <v>45</v>
      </c>
      <c r="R9" s="34" t="n">
        <f aca="false">(COUNTIF(O$4:O$15,"&gt;"&amp;O9)*ROWS(O$4:O$14)+COUNTIF(P$4:P$15,"&lt;"&amp;P9))*ROWS(O$4:O$15)+COUNTIF(Q$4:Q$15,"&lt;"&amp;Q9)</f>
        <v>1438</v>
      </c>
      <c r="S9" s="35" t="n">
        <f aca="false">IF(COUNTIF(R$4:R$15,R9)&gt;1,RANK(R9,R$4:R$15,0)+(COUNT(R$4:R$15)+1-RANK(R9,R$4:R$15,0)-RANK(R9,R$4:R$15,1))/2,RANK(R9,R$4:R$15,0)+(COUNT(R$4:R$15)+1-RANK(R9,R$4:R$15,0)-RANK(R9,R$4:R$15,1)))</f>
        <v>2</v>
      </c>
      <c r="T9" s="36" t="n">
        <v>0</v>
      </c>
    </row>
    <row r="10" customFormat="false" ht="18" hidden="false" customHeight="false" outlineLevel="0" collapsed="false">
      <c r="B10" s="24"/>
      <c r="C10" s="25"/>
      <c r="D10" s="26" t="s">
        <v>28</v>
      </c>
      <c r="E10" s="27" t="s">
        <v>29</v>
      </c>
      <c r="F10" s="28"/>
      <c r="G10" s="24" t="n">
        <v>15.9</v>
      </c>
      <c r="H10" s="24" t="n">
        <v>14</v>
      </c>
      <c r="I10" s="26" t="n">
        <f aca="false">COUNTIF(G$4:G$15,"&lt;"&amp;G10)*ROWS(G$4:G$15)+COUNTIF(H$4:H$15,"&lt;"&amp;H10)</f>
        <v>64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6</v>
      </c>
      <c r="K10" s="24" t="n">
        <v>21.3</v>
      </c>
      <c r="L10" s="24" t="n">
        <v>12</v>
      </c>
      <c r="M10" s="26" t="n">
        <f aca="false">COUNTIF(K$4:K$15,"&lt;"&amp;K10)*ROWS(K$4:K$15)+COUNTIF(L$4:L$15,"&lt;"&amp;L10)</f>
        <v>116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2</v>
      </c>
      <c r="O10" s="31" t="n">
        <f aca="false">SUM(J10,N10)</f>
        <v>8</v>
      </c>
      <c r="P10" s="32" t="n">
        <f aca="false">SUM(K10,G10)</f>
        <v>37.2</v>
      </c>
      <c r="Q10" s="33" t="n">
        <f aca="false">SUM(L10,H10)</f>
        <v>26</v>
      </c>
      <c r="R10" s="34" t="n">
        <f aca="false">(COUNTIF(O$4:O$15,"&gt;"&amp;O10)*ROWS(O$4:O$14)+COUNTIF(P$4:P$15,"&lt;"&amp;P10))*ROWS(O$4:O$15)+COUNTIF(Q$4:Q$15,"&lt;"&amp;Q10)</f>
        <v>1048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3</v>
      </c>
      <c r="T10" s="36" t="n">
        <v>0</v>
      </c>
    </row>
    <row r="11" customFormat="false" ht="18" hidden="false" customHeight="false" outlineLevel="0" collapsed="false">
      <c r="B11" s="24"/>
      <c r="C11" s="25"/>
      <c r="D11" s="26" t="s">
        <v>30</v>
      </c>
      <c r="E11" s="27" t="s">
        <v>31</v>
      </c>
      <c r="F11" s="28"/>
      <c r="G11" s="24" t="n">
        <v>5.1</v>
      </c>
      <c r="H11" s="24" t="n">
        <v>15</v>
      </c>
      <c r="I11" s="26" t="n">
        <f aca="false">COUNTIF(G$4:G$15,"&lt;"&amp;G11)*ROWS(G$4:G$15)+COUNTIF(H$4:H$15,"&lt;"&amp;H11)</f>
        <v>41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8</v>
      </c>
      <c r="K11" s="24" t="n">
        <v>5.3</v>
      </c>
      <c r="L11" s="24" t="n">
        <v>11</v>
      </c>
      <c r="M11" s="26" t="n">
        <f aca="false">COUNTIF(K$4:K$15,"&lt;"&amp;K11)*ROWS(K$4:K$15)+COUNTIF(L$4:L$15,"&lt;"&amp;L11)</f>
        <v>43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8</v>
      </c>
      <c r="O11" s="31" t="n">
        <f aca="false">SUM(J11,N11)</f>
        <v>16</v>
      </c>
      <c r="P11" s="32" t="n">
        <f aca="false">G11+K11</f>
        <v>10.4</v>
      </c>
      <c r="Q11" s="33" t="n">
        <f aca="false">SUM(L11,H11)</f>
        <v>26</v>
      </c>
      <c r="R11" s="34" t="n">
        <f aca="false">(COUNTIF(O$4:O$15,"&gt;"&amp;O11)*ROWS(O$4:O$14)+COUNTIF(P$4:P$15,"&lt;"&amp;P11))*ROWS(O$4:O$15)+COUNTIF(Q$4:Q$15,"&lt;"&amp;Q11)</f>
        <v>580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8</v>
      </c>
      <c r="T11" s="36" t="n">
        <v>0</v>
      </c>
    </row>
    <row r="12" customFormat="false" ht="18.6" hidden="false" customHeight="false" outlineLevel="0" collapsed="false">
      <c r="B12" s="39"/>
      <c r="C12" s="40"/>
      <c r="D12" s="41"/>
      <c r="E12" s="42" t="s">
        <v>32</v>
      </c>
      <c r="F12" s="43"/>
      <c r="G12" s="39"/>
      <c r="H12" s="39"/>
      <c r="I12" s="41" t="n">
        <f aca="false">COUNTIF(G$4:G$15,"&lt;"&amp;G12)*ROWS(G$4:G$15)+COUNTIF(H$4:H$15,"&lt;"&amp;H12)</f>
        <v>0</v>
      </c>
      <c r="J12" s="44" t="n">
        <v>10</v>
      </c>
      <c r="K12" s="39"/>
      <c r="L12" s="39"/>
      <c r="M12" s="41" t="n">
        <f aca="false">COUNTIF(K$4:K$15,"&lt;"&amp;K12)*ROWS(K$4:K$15)+COUNTIF(L$4:L$15,"&lt;"&amp;L12)</f>
        <v>0</v>
      </c>
      <c r="N12" s="44" t="n">
        <v>10</v>
      </c>
      <c r="O12" s="45" t="n">
        <f aca="false">SUM(J12,N12)</f>
        <v>20</v>
      </c>
      <c r="P12" s="46" t="n">
        <f aca="false">SUM(K12,G12)</f>
        <v>0</v>
      </c>
      <c r="Q12" s="47" t="n">
        <f aca="false">SUM(L12,H12)</f>
        <v>0</v>
      </c>
      <c r="R12" s="48" t="n">
        <f aca="false">(COUNTIF(O$4:O$15,"&gt;"&amp;O12)*ROWS(O$4:O$14)+COUNTIF(P$4:P$15,"&lt;"&amp;P12))*ROWS(O$4:O$15)+COUNTIF(Q$4:Q$15,"&lt;"&amp;Q12)</f>
        <v>435</v>
      </c>
      <c r="S12" s="49" t="n">
        <v>10</v>
      </c>
      <c r="T12" s="50" t="n">
        <v>0</v>
      </c>
    </row>
    <row r="13" customFormat="false" ht="18" hidden="true" customHeight="false" outlineLevel="0" collapsed="false">
      <c r="B13" s="51"/>
      <c r="C13" s="52"/>
      <c r="D13" s="53"/>
      <c r="E13" s="54"/>
      <c r="F13" s="55"/>
      <c r="G13" s="51" t="n">
        <v>-2</v>
      </c>
      <c r="H13" s="51" t="n">
        <v>-2</v>
      </c>
      <c r="I13" s="53" t="n">
        <f aca="false">COUNTIF(G$4:G$15,"&lt;"&amp;G13)*ROWS(G$4:G$15)+COUNTIF(H$4:H$15,"&lt;"&amp;H13)</f>
        <v>0</v>
      </c>
      <c r="J13" s="56" t="n">
        <f aca="false">IF(COUNTIF(I$4:I$15,I13)&gt;1,RANK(I13,I$4:I$15,0)+(COUNT(I$4:I$15)+1-RANK(I13,I$4:I$15,0)-RANK(I13,I$4:I$15,1))/2,RANK(I13,I$4:I$15,0)+(COUNT(I$4:I$15)+1-RANK(I13,I$4:I$15,0)-RANK(I13,I$4:I$15,1)))</f>
        <v>10.5</v>
      </c>
      <c r="K13" s="51" t="n">
        <v>-2</v>
      </c>
      <c r="L13" s="51" t="n">
        <v>-2</v>
      </c>
      <c r="M13" s="53" t="n">
        <f aca="false">COUNTIF(K$4:K$15,"&lt;"&amp;K13)*ROWS(K$4:K$15)+COUNTIF(L$4:L$15,"&lt;"&amp;L13)</f>
        <v>0</v>
      </c>
      <c r="N13" s="56" t="n">
        <f aca="false">IF(COUNTIF(M$4:M$15,M13)&gt;1,RANK(M13,M$4:M$15,0)+(COUNT(M$4:M$15)+1-RANK(M13,M$4:M$15,0)-RANK(M13,M$4:M$15,1))/2,RANK(M13,M$4:M$15,0)+(COUNT(M$4:M$15)+1-RANK(M13,M$4:M$15,0)-RANK(M13,M$4:M$15,1)))</f>
        <v>10.5</v>
      </c>
      <c r="O13" s="57" t="n">
        <f aca="false">SUM(J13,N13)</f>
        <v>21</v>
      </c>
      <c r="P13" s="58" t="n">
        <f aca="false">SUM(K13,G13)</f>
        <v>-4</v>
      </c>
      <c r="Q13" s="59" t="n">
        <f aca="false">SUM(L13,H13)</f>
        <v>-4</v>
      </c>
      <c r="R13" s="60" t="n">
        <f aca="false">(COUNTIF(O$4:O$15,"&gt;"&amp;O13)*ROWS(O$4:O$14)+COUNTIF(P$4:P$15,"&lt;"&amp;P13))*ROWS(O$4:O$15)+COUNTIF(Q$4:Q$15,"&lt;"&amp;Q13)</f>
        <v>0</v>
      </c>
      <c r="S13" s="61" t="n">
        <f aca="false">IF(COUNTIF(R$4:R$15,R13)&gt;1,RANK(R13,R$4:R$15,0)+(COUNT(R$4:R$15)+1-RANK(R13,R$4:R$15,0)-RANK(R13,R$4:R$15,1))/2,RANK(R13,R$4:R$15,0)+(COUNT(R$4:R$15)+1-RANK(R13,R$4:R$15,0)-RANK(R13,R$4:R$15,1)))</f>
        <v>11</v>
      </c>
      <c r="T13" s="62" t="n">
        <v>0</v>
      </c>
    </row>
    <row r="14" customFormat="false" ht="18" hidden="true" customHeight="false" outlineLevel="0" collapsed="false">
      <c r="B14" s="24"/>
      <c r="C14" s="25"/>
      <c r="D14" s="63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0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0.5</v>
      </c>
      <c r="O14" s="31" t="n">
        <f aca="false">SUM(J14,N14)</f>
        <v>21</v>
      </c>
      <c r="P14" s="64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</v>
      </c>
      <c r="T14" s="36" t="n">
        <v>0</v>
      </c>
    </row>
    <row r="15" customFormat="false" ht="18.6" hidden="true" customHeight="false" outlineLevel="0" collapsed="false">
      <c r="B15" s="39"/>
      <c r="C15" s="40"/>
      <c r="D15" s="41"/>
      <c r="E15" s="42"/>
      <c r="F15" s="43"/>
      <c r="G15" s="39" t="n">
        <v>-2</v>
      </c>
      <c r="H15" s="39" t="n">
        <v>-2</v>
      </c>
      <c r="I15" s="41" t="n">
        <f aca="false">COUNTIF(G$4:G$15,"&lt;"&amp;G15)*ROWS(G$4:G$15)+COUNTIF(H$4:H$15,"&lt;"&amp;H15)</f>
        <v>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10.5</v>
      </c>
      <c r="K15" s="39" t="n">
        <v>-2</v>
      </c>
      <c r="L15" s="39" t="n">
        <v>-2</v>
      </c>
      <c r="M15" s="41" t="n">
        <f aca="false">COUNTIF(K$4:K$15,"&lt;"&amp;K15)*ROWS(K$4:K$15)+COUNTIF(L$4:L$15,"&lt;"&amp;L15)</f>
        <v>0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10.5</v>
      </c>
      <c r="O15" s="45" t="n">
        <f aca="false">SUM(J15,N15)</f>
        <v>21</v>
      </c>
      <c r="P15" s="65" t="n">
        <f aca="false">SUM(K15,G15)</f>
        <v>-4</v>
      </c>
      <c r="Q15" s="47" t="n">
        <f aca="false">SUM(L15,H15)</f>
        <v>-4</v>
      </c>
      <c r="R15" s="48" t="n">
        <f aca="false">(COUNTIF(O$4:O$15,"&gt;"&amp;O15)*ROWS(O$4:O$14)+COUNTIF(P$4:P$15,"&lt;"&amp;P15))*ROWS(O$4:O$15)+COUNTIF(Q$4:Q$15,"&lt;"&amp;Q15)</f>
        <v>0</v>
      </c>
      <c r="S15" s="49" t="n">
        <f aca="false">IF(COUNTIF(R$4:R$15,R15)&gt;1,RANK(R15,R$4:R$15,0)+(COUNT(R$4:R$15)+1-RANK(R15,R$4:R$15,0)-RANK(R15,R$4:R$15,1))/2,RANK(R15,R$4:R$15,0)+(COUNT(R$4:R$15)+1-RANK(R15,R$4:R$15,0)-RANK(R15,R$4:R$15,1)))</f>
        <v>11</v>
      </c>
      <c r="T15" s="50" t="n">
        <v>0</v>
      </c>
    </row>
    <row r="16" customFormat="false" ht="13.2" hidden="false" customHeight="false" outlineLevel="0" collapsed="false">
      <c r="B16" s="66"/>
      <c r="C16" s="66"/>
      <c r="D16" s="66"/>
      <c r="E16" s="66"/>
      <c r="F16" s="66"/>
      <c r="G16" s="66"/>
      <c r="H16" s="66"/>
      <c r="I16" s="66"/>
      <c r="J16" s="66" t="n">
        <f aca="false">SUM(J4:J15)</f>
        <v>77.5</v>
      </c>
      <c r="K16" s="66"/>
      <c r="L16" s="66"/>
      <c r="M16" s="66"/>
      <c r="N16" s="66" t="n">
        <f aca="false">SUM(N4:N15)</f>
        <v>77.5</v>
      </c>
      <c r="O16" s="66" t="n">
        <f aca="false">SUM(O4:O15)</f>
        <v>155</v>
      </c>
      <c r="P16" s="66"/>
      <c r="Q16" s="66"/>
      <c r="R16" s="66"/>
      <c r="S16" s="66"/>
      <c r="T16" s="66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32"/>
    <col collapsed="false" customWidth="true" hidden="true" outlineLevel="0" max="2" min="2" style="0" width="7.1"/>
    <col collapsed="false" customWidth="true" hidden="false" outlineLevel="0" max="3" min="3" style="0" width="20.1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6.43"/>
    <col collapsed="false" customWidth="true" hidden="false" outlineLevel="0" max="7" min="7" style="0" width="6.99"/>
    <col collapsed="false" customWidth="true" hidden="false" outlineLevel="0" max="8" min="8" style="0" width="7.43"/>
    <col collapsed="false" customWidth="true" hidden="false" outlineLevel="0" max="9" min="9" style="0" width="6.43"/>
    <col collapsed="false" customWidth="true" hidden="false" outlineLevel="0" max="11" min="10" style="0" width="7.1"/>
    <col collapsed="false" customWidth="true" hidden="false" outlineLevel="0" max="12" min="12" style="0" width="6.1"/>
    <col collapsed="false" customWidth="true" hidden="false" outlineLevel="0" max="13" min="13" style="0" width="6.66"/>
    <col collapsed="false" customWidth="true" hidden="false" outlineLevel="0" max="14" min="14" style="0" width="7.1"/>
    <col collapsed="false" customWidth="true" hidden="false" outlineLevel="0" max="15" min="15" style="0" width="7.55"/>
    <col collapsed="false" customWidth="true" hidden="false" outlineLevel="0" max="16" min="16" style="0" width="9.66"/>
    <col collapsed="false" customWidth="true" hidden="false" outlineLevel="0" max="17" min="17" style="0" width="7.55"/>
    <col collapsed="false" customWidth="true" hidden="false" outlineLevel="0" max="18" min="18" style="0" width="7.66"/>
    <col collapsed="false" customWidth="true" hidden="false" outlineLevel="0" max="19" min="19" style="0" width="5.66"/>
    <col collapsed="false" customWidth="false" hidden="true" outlineLevel="0" max="20" min="20" style="0" width="9.06"/>
    <col collapsed="false" customWidth="true" hidden="false" outlineLevel="0" max="21" min="21" style="0" width="13.43"/>
    <col collapsed="false" customWidth="false" hidden="true" outlineLevel="0" max="23" min="22" style="0" width="9.06"/>
    <col collapsed="false" customWidth="true" hidden="false" outlineLevel="0" max="26" min="26" style="0" width="12.66"/>
  </cols>
  <sheetData>
    <row r="1" customFormat="false" ht="13.8" hidden="false" customHeight="false" outlineLevel="0" collapsed="false">
      <c r="A1" s="75"/>
    </row>
    <row r="2" customFormat="false" ht="54" hidden="false" customHeight="true" outlineLevel="0" collapsed="false">
      <c r="A2" s="75"/>
      <c r="B2" s="76" t="s">
        <v>9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6.5" hidden="false" customHeight="true" outlineLevel="0" collapsed="false">
      <c r="A3" s="75"/>
      <c r="B3" s="77" t="s">
        <v>60</v>
      </c>
      <c r="C3" s="78" t="s">
        <v>3</v>
      </c>
      <c r="D3" s="80" t="s">
        <v>61</v>
      </c>
      <c r="E3" s="80"/>
      <c r="F3" s="80"/>
      <c r="G3" s="80" t="s">
        <v>62</v>
      </c>
      <c r="H3" s="80"/>
      <c r="I3" s="80"/>
      <c r="J3" s="80" t="s">
        <v>63</v>
      </c>
      <c r="K3" s="80"/>
      <c r="L3" s="80"/>
      <c r="M3" s="80" t="s">
        <v>64</v>
      </c>
      <c r="N3" s="80"/>
      <c r="O3" s="80"/>
      <c r="P3" s="82" t="s">
        <v>97</v>
      </c>
      <c r="Q3" s="83" t="s">
        <v>66</v>
      </c>
      <c r="R3" s="84" t="s">
        <v>67</v>
      </c>
      <c r="S3" s="78" t="s">
        <v>98</v>
      </c>
      <c r="T3" s="85" t="s">
        <v>69</v>
      </c>
      <c r="U3" s="75"/>
      <c r="V3" s="85" t="s">
        <v>70</v>
      </c>
      <c r="W3" s="85" t="s">
        <v>71</v>
      </c>
      <c r="X3" s="75"/>
      <c r="Y3" s="75"/>
      <c r="Z3" s="75"/>
    </row>
    <row r="4" customFormat="false" ht="21" hidden="false" customHeight="false" outlineLevel="0" collapsed="false">
      <c r="A4" s="75"/>
      <c r="B4" s="77"/>
      <c r="C4" s="78"/>
      <c r="D4" s="86" t="s">
        <v>72</v>
      </c>
      <c r="E4" s="87" t="s">
        <v>73</v>
      </c>
      <c r="F4" s="87" t="s">
        <v>74</v>
      </c>
      <c r="G4" s="88" t="s">
        <v>72</v>
      </c>
      <c r="H4" s="87" t="s">
        <v>73</v>
      </c>
      <c r="I4" s="89" t="s">
        <v>74</v>
      </c>
      <c r="J4" s="86" t="s">
        <v>72</v>
      </c>
      <c r="K4" s="87" t="s">
        <v>73</v>
      </c>
      <c r="L4" s="87" t="s">
        <v>74</v>
      </c>
      <c r="M4" s="88" t="s">
        <v>72</v>
      </c>
      <c r="N4" s="87" t="s">
        <v>73</v>
      </c>
      <c r="O4" s="87" t="s">
        <v>74</v>
      </c>
      <c r="P4" s="82"/>
      <c r="Q4" s="83"/>
      <c r="R4" s="84"/>
      <c r="S4" s="78"/>
      <c r="T4" s="85"/>
      <c r="U4" s="75"/>
      <c r="V4" s="85"/>
      <c r="W4" s="85"/>
      <c r="X4" s="75"/>
      <c r="Y4" s="75"/>
      <c r="Z4" s="75"/>
    </row>
    <row r="5" customFormat="false" ht="18" hidden="false" customHeight="false" outlineLevel="0" collapsed="false">
      <c r="A5" s="75"/>
      <c r="B5" s="91" t="s">
        <v>75</v>
      </c>
      <c r="C5" s="14" t="s">
        <v>17</v>
      </c>
      <c r="D5" s="152" t="n">
        <f aca="false">LOOKUP(Nedela_I_kolo_sekt_A!S4,Nedela_I_kolo_sekt_A!S4)</f>
        <v>1</v>
      </c>
      <c r="E5" s="93" t="n">
        <f aca="false">LOOKUP(Nedela_I_kolo_sekt_A!Q4,Nedela_I_kolo_sekt_A!Q4)</f>
        <v>28</v>
      </c>
      <c r="F5" s="127" t="n">
        <f aca="false">LOOKUP(Nedela_I_kolo_sekt_A!P4,Nedela_I_kolo_sekt_A!P4)</f>
        <v>50.4</v>
      </c>
      <c r="G5" s="152" t="n">
        <f aca="false">Nedela_I_kolo_sekt_B!S4</f>
        <v>4</v>
      </c>
      <c r="H5" s="93" t="n">
        <f aca="false">Nedela_I_kolo_sekt_B!Q4</f>
        <v>21</v>
      </c>
      <c r="I5" s="127" t="n">
        <f aca="false">Nedela_I_kolo_sekt_B!P4</f>
        <v>21.6</v>
      </c>
      <c r="J5" s="152" t="n">
        <f aca="false">Nedela_I_kolo_sekt_C!S4</f>
        <v>2</v>
      </c>
      <c r="K5" s="93" t="n">
        <f aca="false">Nedela_I_kolo_sekt_C!Q4</f>
        <v>12</v>
      </c>
      <c r="L5" s="127" t="n">
        <f aca="false">Nedela_I_kolo_sekt_C!P4</f>
        <v>18.3</v>
      </c>
      <c r="M5" s="152" t="n">
        <f aca="false">Nedela_I_kolo_sekt_D!S4</f>
        <v>7</v>
      </c>
      <c r="N5" s="93" t="n">
        <f aca="false">Nedela_I_kolo_sekt_D!Q4</f>
        <v>6</v>
      </c>
      <c r="O5" s="127" t="n">
        <f aca="false">Nedela_I_kolo_sekt_D!P4</f>
        <v>0.6</v>
      </c>
      <c r="P5" s="153" t="n">
        <f aca="false">SUM(D5,G5,J5,M5)</f>
        <v>14</v>
      </c>
      <c r="Q5" s="96" t="n">
        <f aca="false">SUM(E5,H5,K5,N5)</f>
        <v>67</v>
      </c>
      <c r="R5" s="154" t="n">
        <f aca="false">SUM(F5,I5,L5,O5)</f>
        <v>90.9</v>
      </c>
      <c r="S5" s="155" t="n">
        <v>2</v>
      </c>
      <c r="T5" s="0" t="n">
        <v>44</v>
      </c>
      <c r="U5" s="75"/>
      <c r="V5" s="75" t="n">
        <v>18</v>
      </c>
      <c r="W5" s="75" t="n">
        <v>27</v>
      </c>
      <c r="X5" s="75"/>
      <c r="Y5" s="75"/>
      <c r="Z5" s="75"/>
    </row>
    <row r="6" customFormat="false" ht="17.4" hidden="false" customHeight="false" outlineLevel="0" collapsed="false">
      <c r="A6" s="75"/>
      <c r="B6" s="99" t="s">
        <v>76</v>
      </c>
      <c r="C6" s="27" t="s">
        <v>19</v>
      </c>
      <c r="D6" s="156" t="n">
        <f aca="false">LOOKUP(Nedela_I_kolo_sekt_A!S5,Nedela_I_kolo_sekt_A!S5)</f>
        <v>3</v>
      </c>
      <c r="E6" s="101" t="n">
        <f aca="false">LOOKUP(Nedela_I_kolo_sekt_A!Q5,Nedela_I_kolo_sekt_A!Q5)</f>
        <v>15</v>
      </c>
      <c r="F6" s="125" t="n">
        <f aca="false">LOOKUP(Nedela_I_kolo_sekt_A!P5,Nedela_I_kolo_sekt_A!P5)</f>
        <v>22.5</v>
      </c>
      <c r="G6" s="156" t="n">
        <f aca="false">Nedela_I_kolo_sekt_B!S5</f>
        <v>10</v>
      </c>
      <c r="H6" s="101" t="n">
        <f aca="false">Nedela_I_kolo_sekt_B!Q5</f>
        <v>0</v>
      </c>
      <c r="I6" s="125" t="n">
        <f aca="false">Nedela_I_kolo_sekt_B!P5</f>
        <v>0</v>
      </c>
      <c r="J6" s="156" t="n">
        <f aca="false">Nedela_I_kolo_sekt_C!S5</f>
        <v>4</v>
      </c>
      <c r="K6" s="101" t="n">
        <f aca="false">Nedela_I_kolo_sekt_C!Q5</f>
        <v>14</v>
      </c>
      <c r="L6" s="125" t="n">
        <f aca="false">Nedela_I_kolo_sekt_C!P5</f>
        <v>29.1</v>
      </c>
      <c r="M6" s="156" t="n">
        <f aca="false">Nedela_I_kolo_sekt_D!S5</f>
        <v>8</v>
      </c>
      <c r="N6" s="101" t="n">
        <f aca="false">Nedela_I_kolo_sekt_D!Q5</f>
        <v>2</v>
      </c>
      <c r="O6" s="125" t="n">
        <f aca="false">Nedela_I_kolo_sekt_D!P5</f>
        <v>2.1</v>
      </c>
      <c r="P6" s="157" t="n">
        <f aca="false">SUM(D6,G6,J6,M6)</f>
        <v>25</v>
      </c>
      <c r="Q6" s="104" t="n">
        <f aca="false">SUM(E6,H6,K6,N6)</f>
        <v>31</v>
      </c>
      <c r="R6" s="158" t="n">
        <f aca="false">SUM(F6,I6,L6,O6)</f>
        <v>53.7</v>
      </c>
      <c r="S6" s="131" t="n">
        <v>8</v>
      </c>
      <c r="T6" s="107" t="n">
        <v>30</v>
      </c>
      <c r="U6" s="75"/>
      <c r="V6" s="75" t="n">
        <v>23</v>
      </c>
      <c r="W6" s="75" t="n">
        <v>11</v>
      </c>
      <c r="X6" s="75"/>
      <c r="Y6" s="75"/>
      <c r="Z6" s="75"/>
    </row>
    <row r="7" customFormat="false" ht="17.4" hidden="false" customHeight="false" outlineLevel="0" collapsed="false">
      <c r="A7" s="75"/>
      <c r="B7" s="99" t="s">
        <v>77</v>
      </c>
      <c r="C7" s="27" t="s">
        <v>21</v>
      </c>
      <c r="D7" s="156" t="n">
        <f aca="false">LOOKUP(Nedela_I_kolo_sekt_A!S6,Nedela_I_kolo_sekt_A!S6)</f>
        <v>7</v>
      </c>
      <c r="E7" s="101" t="n">
        <f aca="false">LOOKUP(Nedela_I_kolo_sekt_A!Q6,Nedela_I_kolo_sekt_A!Q6)</f>
        <v>38</v>
      </c>
      <c r="F7" s="125" t="n">
        <f aca="false">LOOKUP(Nedela_I_kolo_sekt_A!P6,Nedela_I_kolo_sekt_A!P6)</f>
        <v>12.8</v>
      </c>
      <c r="G7" s="156" t="n">
        <f aca="false">Nedela_I_kolo_sekt_B!S6</f>
        <v>5</v>
      </c>
      <c r="H7" s="101" t="n">
        <f aca="false">Nedela_I_kolo_sekt_B!Q6</f>
        <v>15</v>
      </c>
      <c r="I7" s="125" t="n">
        <f aca="false">Nedela_I_kolo_sekt_B!P6</f>
        <v>15.1</v>
      </c>
      <c r="J7" s="156" t="n">
        <f aca="false">Nedela_I_kolo_sekt_C!S6</f>
        <v>1</v>
      </c>
      <c r="K7" s="101" t="n">
        <f aca="false">Nedela_I_kolo_sekt_C!Q6</f>
        <v>19</v>
      </c>
      <c r="L7" s="125" t="n">
        <f aca="false">Nedela_I_kolo_sekt_C!P6</f>
        <v>31.5</v>
      </c>
      <c r="M7" s="156" t="n">
        <f aca="false">Nedela_I_kolo_sekt_D!S6</f>
        <v>3</v>
      </c>
      <c r="N7" s="101" t="n">
        <f aca="false">Nedela_I_kolo_sekt_D!Q6</f>
        <v>15</v>
      </c>
      <c r="O7" s="125" t="n">
        <f aca="false">Nedela_I_kolo_sekt_D!P6</f>
        <v>7.4</v>
      </c>
      <c r="P7" s="157" t="n">
        <f aca="false">SUM(D7,G7,J7,M7)</f>
        <v>16</v>
      </c>
      <c r="Q7" s="104" t="n">
        <f aca="false">SUM(E7,H7,K7,N7)</f>
        <v>87</v>
      </c>
      <c r="R7" s="158" t="n">
        <f aca="false">SUM(F7,I7,L7,O7)</f>
        <v>66.8</v>
      </c>
      <c r="S7" s="131" t="n">
        <v>3</v>
      </c>
      <c r="T7" s="75" t="n">
        <v>23</v>
      </c>
      <c r="U7" s="75"/>
      <c r="V7" s="75" t="n">
        <v>23</v>
      </c>
      <c r="W7" s="75" t="n">
        <v>5</v>
      </c>
      <c r="X7" s="75"/>
      <c r="Y7" s="75"/>
      <c r="Z7" s="75"/>
    </row>
    <row r="8" customFormat="false" ht="17.4" hidden="false" customHeight="false" outlineLevel="0" collapsed="false">
      <c r="A8" s="75"/>
      <c r="B8" s="99" t="s">
        <v>78</v>
      </c>
      <c r="C8" s="27" t="s">
        <v>23</v>
      </c>
      <c r="D8" s="156" t="n">
        <f aca="false">LOOKUP(Nedela_I_kolo_sekt_A!S7,Nedela_I_kolo_sekt_A!S7)</f>
        <v>2</v>
      </c>
      <c r="E8" s="101" t="n">
        <f aca="false">LOOKUP(Nedela_I_kolo_sekt_A!Q7,Nedela_I_kolo_sekt_A!Q7)</f>
        <v>25</v>
      </c>
      <c r="F8" s="125" t="n">
        <f aca="false">LOOKUP(Nedela_I_kolo_sekt_A!P7,Nedela_I_kolo_sekt_A!P7)</f>
        <v>26.9</v>
      </c>
      <c r="G8" s="156" t="n">
        <f aca="false">Nedela_I_kolo_sekt_B!S7</f>
        <v>7</v>
      </c>
      <c r="H8" s="101" t="n">
        <f aca="false">Nedela_I_kolo_sekt_B!Q7</f>
        <v>15</v>
      </c>
      <c r="I8" s="125" t="n">
        <f aca="false">Nedela_I_kolo_sekt_B!P7</f>
        <v>9.4</v>
      </c>
      <c r="J8" s="156" t="n">
        <f aca="false">Nedela_I_kolo_sekt_C!S7</f>
        <v>3</v>
      </c>
      <c r="K8" s="101" t="n">
        <f aca="false">Nedela_I_kolo_sekt_C!Q7</f>
        <v>29</v>
      </c>
      <c r="L8" s="125" t="n">
        <f aca="false">Nedela_I_kolo_sekt_C!P7</f>
        <v>16.6</v>
      </c>
      <c r="M8" s="156" t="n">
        <f aca="false">Nedela_I_kolo_sekt_D!S7</f>
        <v>1</v>
      </c>
      <c r="N8" s="101" t="n">
        <f aca="false">Nedela_I_kolo_sekt_D!Q7</f>
        <v>9</v>
      </c>
      <c r="O8" s="125" t="n">
        <f aca="false">Nedela_I_kolo_sekt_D!P7</f>
        <v>10.7</v>
      </c>
      <c r="P8" s="157" t="n">
        <f aca="false">SUM(D8,G8,J8,M8)</f>
        <v>13</v>
      </c>
      <c r="Q8" s="104" t="n">
        <f aca="false">SUM(E8,H8,K8,N8)</f>
        <v>78</v>
      </c>
      <c r="R8" s="158" t="n">
        <f aca="false">SUM(F8,I8,L8,O8)</f>
        <v>63.6</v>
      </c>
      <c r="S8" s="131" t="n">
        <v>1</v>
      </c>
      <c r="T8" s="75" t="n">
        <v>26</v>
      </c>
      <c r="U8" s="75"/>
      <c r="V8" s="75" t="n">
        <v>23</v>
      </c>
      <c r="W8" s="75" t="n">
        <v>27</v>
      </c>
      <c r="X8" s="75"/>
      <c r="Y8" s="75"/>
      <c r="Z8" s="75"/>
    </row>
    <row r="9" customFormat="false" ht="17.4" hidden="false" customHeight="false" outlineLevel="0" collapsed="false">
      <c r="A9" s="75"/>
      <c r="B9" s="99" t="s">
        <v>79</v>
      </c>
      <c r="C9" s="27" t="s">
        <v>25</v>
      </c>
      <c r="D9" s="156" t="n">
        <f aca="false">LOOKUP(Nedela_I_kolo_sekt_A!S8,Nedela_I_kolo_sekt_A!S8)</f>
        <v>5</v>
      </c>
      <c r="E9" s="101" t="n">
        <f aca="false">LOOKUP(Nedela_I_kolo_sekt_A!Q8,Nedela_I_kolo_sekt_A!Q8)</f>
        <v>24</v>
      </c>
      <c r="F9" s="125" t="n">
        <f aca="false">LOOKUP(Nedela_I_kolo_sekt_A!P8,Nedela_I_kolo_sekt_A!P8)</f>
        <v>12.9</v>
      </c>
      <c r="G9" s="156" t="n">
        <f aca="false">Nedela_I_kolo_sekt_B!S8</f>
        <v>2</v>
      </c>
      <c r="H9" s="101" t="n">
        <f aca="false">Nedela_I_kolo_sekt_B!Q8</f>
        <v>47</v>
      </c>
      <c r="I9" s="125" t="n">
        <f aca="false">Nedela_I_kolo_sekt_B!P8</f>
        <v>41.1</v>
      </c>
      <c r="J9" s="156" t="n">
        <f aca="false">Nedela_I_kolo_sekt_C!S8</f>
        <v>8</v>
      </c>
      <c r="K9" s="101" t="n">
        <f aca="false">Nedela_I_kolo_sekt_C!Q8</f>
        <v>6</v>
      </c>
      <c r="L9" s="125" t="n">
        <f aca="false">Nedela_I_kolo_sekt_C!P8</f>
        <v>3.3</v>
      </c>
      <c r="M9" s="156" t="n">
        <f aca="false">Nedela_I_kolo_sekt_D!S8</f>
        <v>2</v>
      </c>
      <c r="N9" s="101" t="n">
        <f aca="false">Nedela_I_kolo_sekt_D!Q8</f>
        <v>10</v>
      </c>
      <c r="O9" s="125" t="n">
        <f aca="false">Nedela_I_kolo_sekt_D!P8</f>
        <v>17.6</v>
      </c>
      <c r="P9" s="157" t="n">
        <f aca="false">SUM(D9,G9,J9,M9)</f>
        <v>17</v>
      </c>
      <c r="Q9" s="104" t="n">
        <f aca="false">SUM(E9,H9,K9,N9)</f>
        <v>87</v>
      </c>
      <c r="R9" s="158" t="n">
        <f aca="false">SUM(F9,I9,L9,O9)</f>
        <v>74.9</v>
      </c>
      <c r="S9" s="131" t="n">
        <v>4</v>
      </c>
      <c r="T9" s="75" t="n">
        <v>24</v>
      </c>
      <c r="U9" s="75"/>
      <c r="V9" s="75" t="n">
        <v>12</v>
      </c>
      <c r="W9" s="75" t="n">
        <v>14</v>
      </c>
      <c r="X9" s="75"/>
      <c r="Y9" s="75"/>
      <c r="Z9" s="75"/>
    </row>
    <row r="10" customFormat="false" ht="17.4" hidden="false" customHeight="false" outlineLevel="0" collapsed="false">
      <c r="A10" s="75"/>
      <c r="B10" s="99" t="s">
        <v>80</v>
      </c>
      <c r="C10" s="27" t="s">
        <v>27</v>
      </c>
      <c r="D10" s="156" t="n">
        <f aca="false">LOOKUP(Nedela_I_kolo_sekt_A!S9,Nedela_I_kolo_sekt_A!S9)</f>
        <v>10</v>
      </c>
      <c r="E10" s="101" t="n">
        <f aca="false">LOOKUP(Nedela_I_kolo_sekt_A!Q9,Nedela_I_kolo_sekt_A!Q9)</f>
        <v>0</v>
      </c>
      <c r="F10" s="125" t="n">
        <f aca="false">LOOKUP(Nedela_I_kolo_sekt_A!P9,Nedela_I_kolo_sekt_A!P9)</f>
        <v>0</v>
      </c>
      <c r="G10" s="156" t="n">
        <f aca="false">Nedela_I_kolo_sekt_B!S9</f>
        <v>3</v>
      </c>
      <c r="H10" s="101" t="n">
        <f aca="false">Nedela_I_kolo_sekt_B!Q9</f>
        <v>15</v>
      </c>
      <c r="I10" s="125" t="n">
        <f aca="false">Nedela_I_kolo_sekt_B!P9</f>
        <v>19.3</v>
      </c>
      <c r="J10" s="156" t="n">
        <f aca="false">Nedela_I_kolo_sekt_C!S9</f>
        <v>6</v>
      </c>
      <c r="K10" s="101" t="n">
        <f aca="false">Nedela_I_kolo_sekt_C!Q9</f>
        <v>12</v>
      </c>
      <c r="L10" s="125" t="n">
        <f aca="false">Nedela_I_kolo_sekt_C!P9</f>
        <v>7.2</v>
      </c>
      <c r="M10" s="156" t="n">
        <f aca="false">Nedela_I_kolo_sekt_D!S9</f>
        <v>5</v>
      </c>
      <c r="N10" s="101" t="n">
        <f aca="false">Nedela_I_kolo_sekt_D!Q9</f>
        <v>4</v>
      </c>
      <c r="O10" s="125" t="n">
        <f aca="false">Nedela_I_kolo_sekt_D!P9</f>
        <v>3.2</v>
      </c>
      <c r="P10" s="157" t="n">
        <f aca="false">SUM(D10,G10,J10,M10)</f>
        <v>24</v>
      </c>
      <c r="Q10" s="104" t="n">
        <f aca="false">SUM(E10,H10,K10,N10)</f>
        <v>31</v>
      </c>
      <c r="R10" s="158" t="n">
        <f aca="false">SUM(F10,I10,L10,O10)</f>
        <v>29.7</v>
      </c>
      <c r="S10" s="131" t="n">
        <v>7</v>
      </c>
      <c r="T10" s="75" t="n">
        <v>27</v>
      </c>
      <c r="U10" s="75"/>
      <c r="V10" s="75" t="n">
        <v>47</v>
      </c>
      <c r="W10" s="75" t="n">
        <v>5</v>
      </c>
      <c r="X10" s="75"/>
      <c r="Y10" s="75"/>
      <c r="Z10" s="75"/>
    </row>
    <row r="11" customFormat="false" ht="17.4" hidden="false" customHeight="false" outlineLevel="0" collapsed="false">
      <c r="A11" s="75"/>
      <c r="B11" s="99" t="s">
        <v>81</v>
      </c>
      <c r="C11" s="27" t="s">
        <v>29</v>
      </c>
      <c r="D11" s="156" t="n">
        <f aca="false">LOOKUP(Nedela_I_kolo_sekt_A!S10,Nedela_I_kolo_sekt_A!S10)</f>
        <v>6</v>
      </c>
      <c r="E11" s="101" t="n">
        <f aca="false">LOOKUP(Nedela_I_kolo_sekt_A!Q10,Nedela_I_kolo_sekt_A!Q10)</f>
        <v>10</v>
      </c>
      <c r="F11" s="125" t="n">
        <f aca="false">LOOKUP(Nedela_I_kolo_sekt_A!P10,Nedela_I_kolo_sekt_A!P10)</f>
        <v>11.8</v>
      </c>
      <c r="G11" s="156" t="n">
        <f aca="false">Nedela_I_kolo_sekt_B!S10</f>
        <v>1</v>
      </c>
      <c r="H11" s="101" t="n">
        <f aca="false">Nedela_I_kolo_sekt_B!Q10</f>
        <v>54</v>
      </c>
      <c r="I11" s="125" t="n">
        <f aca="false">Nedela_I_kolo_sekt_B!P10</f>
        <v>51.6</v>
      </c>
      <c r="J11" s="156" t="n">
        <f aca="false">Nedela_I_kolo_sekt_C!S10</f>
        <v>7</v>
      </c>
      <c r="K11" s="101" t="n">
        <f aca="false">Nedela_I_kolo_sekt_C!Q10</f>
        <v>13</v>
      </c>
      <c r="L11" s="125" t="n">
        <f aca="false">Nedela_I_kolo_sekt_C!P10</f>
        <v>8.6</v>
      </c>
      <c r="M11" s="156" t="n">
        <f aca="false">Nedela_I_kolo_sekt_D!S10</f>
        <v>4</v>
      </c>
      <c r="N11" s="101" t="n">
        <f aca="false">Nedela_I_kolo_sekt_D!Q10</f>
        <v>6</v>
      </c>
      <c r="O11" s="125" t="n">
        <f aca="false">Nedela_I_kolo_sekt_D!P10</f>
        <v>7.1</v>
      </c>
      <c r="P11" s="157" t="n">
        <f aca="false">SUM(D11,G11,J11,M11)</f>
        <v>18</v>
      </c>
      <c r="Q11" s="104" t="n">
        <f aca="false">SUM(E11,H11,K11,N11)</f>
        <v>83</v>
      </c>
      <c r="R11" s="158" t="n">
        <f aca="false">SUM(F11,I11,L11,O11)</f>
        <v>79.1</v>
      </c>
      <c r="S11" s="131" t="n">
        <v>5</v>
      </c>
      <c r="T11" s="75" t="n">
        <v>7</v>
      </c>
      <c r="U11" s="75"/>
      <c r="V11" s="75" t="n">
        <v>18</v>
      </c>
      <c r="W11" s="75" t="n">
        <v>6</v>
      </c>
      <c r="X11" s="75"/>
      <c r="Y11" s="75"/>
      <c r="Z11" s="75"/>
    </row>
    <row r="12" customFormat="false" ht="17.4" hidden="false" customHeight="false" outlineLevel="0" collapsed="false">
      <c r="A12" s="75"/>
      <c r="B12" s="99" t="s">
        <v>82</v>
      </c>
      <c r="C12" s="27" t="s">
        <v>31</v>
      </c>
      <c r="D12" s="156" t="n">
        <f aca="false">LOOKUP(Nedela_I_kolo_sekt_A!S11,Nedela_I_kolo_sekt_A!S11)</f>
        <v>4</v>
      </c>
      <c r="E12" s="101" t="n">
        <f aca="false">LOOKUP(Nedela_I_kolo_sekt_A!Q11,Nedela_I_kolo_sekt_A!Q11)</f>
        <v>15</v>
      </c>
      <c r="F12" s="125" t="n">
        <f aca="false">LOOKUP(Nedela_I_kolo_sekt_A!P11,Nedela_I_kolo_sekt_A!P11)</f>
        <v>18</v>
      </c>
      <c r="G12" s="156" t="n">
        <f aca="false">Nedela_I_kolo_sekt_B!S11</f>
        <v>6</v>
      </c>
      <c r="H12" s="101" t="n">
        <f aca="false">Nedela_I_kolo_sekt_B!Q11</f>
        <v>8</v>
      </c>
      <c r="I12" s="125" t="n">
        <f aca="false">Nedela_I_kolo_sekt_B!P11</f>
        <v>10.1</v>
      </c>
      <c r="J12" s="156" t="n">
        <f aca="false">Nedela_I_kolo_sekt_C!S11</f>
        <v>5</v>
      </c>
      <c r="K12" s="101" t="n">
        <f aca="false">Nedela_I_kolo_sekt_C!Q11</f>
        <v>16</v>
      </c>
      <c r="L12" s="125" t="n">
        <f aca="false">Nedela_I_kolo_sekt_C!P11</f>
        <v>18.8</v>
      </c>
      <c r="M12" s="156" t="n">
        <f aca="false">Nedela_I_kolo_sekt_D!S11</f>
        <v>6</v>
      </c>
      <c r="N12" s="101" t="n">
        <f aca="false">Nedela_I_kolo_sekt_D!Q11</f>
        <v>3</v>
      </c>
      <c r="O12" s="125" t="n">
        <f aca="false">Nedela_I_kolo_sekt_D!P11</f>
        <v>2.6</v>
      </c>
      <c r="P12" s="157" t="n">
        <f aca="false">SUM(D12,G12,J12,M12)</f>
        <v>21</v>
      </c>
      <c r="Q12" s="104" t="n">
        <f aca="false">SUM(E12,H12,K12,N12)</f>
        <v>42</v>
      </c>
      <c r="R12" s="158" t="n">
        <f aca="false">SUM(F12,I12,L12,O12)</f>
        <v>49.5</v>
      </c>
      <c r="S12" s="131" t="n">
        <v>6</v>
      </c>
      <c r="T12" s="75" t="n">
        <v>11</v>
      </c>
      <c r="U12" s="75"/>
      <c r="V12" s="75" t="n">
        <v>23</v>
      </c>
      <c r="W12" s="75" t="n">
        <v>16</v>
      </c>
      <c r="X12" s="75"/>
      <c r="Y12" s="75"/>
      <c r="Z12" s="75"/>
    </row>
    <row r="13" customFormat="false" ht="18" hidden="false" customHeight="false" outlineLevel="0" collapsed="false">
      <c r="A13" s="75"/>
      <c r="B13" s="99" t="s">
        <v>83</v>
      </c>
      <c r="C13" s="42" t="s">
        <v>32</v>
      </c>
      <c r="D13" s="159" t="n">
        <f aca="false">LOOKUP(Nedela_I_kolo_sekt_A!S12,Nedela_I_kolo_sekt_A!S12)</f>
        <v>10</v>
      </c>
      <c r="E13" s="110" t="n">
        <f aca="false">LOOKUP(Nedela_I_kolo_sekt_A!Q12,Nedela_I_kolo_sekt_A!Q12)</f>
        <v>0</v>
      </c>
      <c r="F13" s="133" t="n">
        <f aca="false">LOOKUP(Nedela_I_kolo_sekt_A!P12,Nedela_I_kolo_sekt_A!P12)</f>
        <v>0</v>
      </c>
      <c r="G13" s="159" t="n">
        <f aca="false">Nedela_I_kolo_sekt_B!S12</f>
        <v>10</v>
      </c>
      <c r="H13" s="110" t="n">
        <f aca="false">Nedela_I_kolo_sekt_B!Q12</f>
        <v>0</v>
      </c>
      <c r="I13" s="133" t="n">
        <f aca="false">Nedela_I_kolo_sekt_B!P12</f>
        <v>0</v>
      </c>
      <c r="J13" s="159" t="n">
        <f aca="false">Nedela_I_kolo_sekt_C!S12</f>
        <v>10</v>
      </c>
      <c r="K13" s="110" t="n">
        <f aca="false">Nedela_I_kolo_sekt_C!Q12</f>
        <v>0</v>
      </c>
      <c r="L13" s="133" t="n">
        <f aca="false">Nedela_I_kolo_sekt_C!P12</f>
        <v>0</v>
      </c>
      <c r="M13" s="159" t="n">
        <f aca="false">Nedela_I_kolo_sekt_D!S12</f>
        <v>10</v>
      </c>
      <c r="N13" s="110" t="n">
        <f aca="false">Nedela_I_kolo_sekt_D!Q12</f>
        <v>0</v>
      </c>
      <c r="O13" s="133" t="n">
        <f aca="false">Nedela_I_kolo_sekt_D!P12</f>
        <v>0</v>
      </c>
      <c r="P13" s="160" t="n">
        <f aca="false">SUM(D13,G13,J13,M13)</f>
        <v>40</v>
      </c>
      <c r="Q13" s="113" t="n">
        <f aca="false">SUM(E13,H13,K13,N13)</f>
        <v>0</v>
      </c>
      <c r="R13" s="161" t="n">
        <f aca="false">SUM(F13,I13,L13,O13)</f>
        <v>0</v>
      </c>
      <c r="S13" s="136" t="n">
        <v>9</v>
      </c>
      <c r="T13" s="75" t="n">
        <v>32</v>
      </c>
      <c r="U13" s="75"/>
      <c r="V13" s="75" t="n">
        <v>30</v>
      </c>
      <c r="W13" s="75" t="n">
        <v>16</v>
      </c>
      <c r="X13" s="75"/>
      <c r="Y13" s="75"/>
      <c r="Z13" s="75"/>
    </row>
    <row r="14" customFormat="false" ht="18" hidden="true" customHeight="false" outlineLevel="0" collapsed="false">
      <c r="A14" s="75"/>
      <c r="B14" s="99" t="s">
        <v>84</v>
      </c>
      <c r="C14" s="54"/>
      <c r="D14" s="162" t="n">
        <f aca="false">LOOKUP(Nedela_I_kolo_sekt_A!S13,Nedela_I_kolo_sekt_A!S13)</f>
        <v>11</v>
      </c>
      <c r="E14" s="117" t="n">
        <f aca="false">LOOKUP(Nedela_I_kolo_sekt_A!Q13,Nedela_I_kolo_sekt_A!Q13)</f>
        <v>-4</v>
      </c>
      <c r="F14" s="118" t="n">
        <f aca="false">LOOKUP(Nedela_I_kolo_sekt_A!P13,Nedela_I_kolo_sekt_A!P13)</f>
        <v>-4</v>
      </c>
      <c r="G14" s="163" t="n">
        <f aca="false">Nedela_I_kolo_sekt_B!S13</f>
        <v>11</v>
      </c>
      <c r="H14" s="117" t="n">
        <f aca="false">Nedela_I_kolo_sekt_B!Q13</f>
        <v>-4</v>
      </c>
      <c r="I14" s="118" t="n">
        <f aca="false">Nedela_I_kolo_sekt_B!P13</f>
        <v>-4</v>
      </c>
      <c r="J14" s="163" t="n">
        <f aca="false">Nedela_I_kolo_sekt_C!S13</f>
        <v>11</v>
      </c>
      <c r="K14" s="117" t="n">
        <f aca="false">Nedela_I_kolo_sekt_C!Q13</f>
        <v>-4</v>
      </c>
      <c r="L14" s="120" t="n">
        <f aca="false">Nedela_I_kolo_sekt_C!P13</f>
        <v>-4</v>
      </c>
      <c r="M14" s="162" t="n">
        <f aca="false">Nedela_I_kolo_sekt_D!S13</f>
        <v>11</v>
      </c>
      <c r="N14" s="117" t="n">
        <f aca="false">Nedela_I_kolo_sekt_D!Q13</f>
        <v>-4</v>
      </c>
      <c r="O14" s="118" t="n">
        <f aca="false">Nedela_I_kolo_sekt_D!P13</f>
        <v>-4</v>
      </c>
      <c r="P14" s="164" t="n">
        <f aca="false">SUM(D14,G14,J14,M14)</f>
        <v>44</v>
      </c>
      <c r="Q14" s="122" t="n">
        <f aca="false">SUM(E14,H14,K14,N14)</f>
        <v>-16</v>
      </c>
      <c r="R14" s="123" t="n">
        <f aca="false">SUM(F14,I14,L14,O14)</f>
        <v>-16</v>
      </c>
      <c r="S14" s="124" t="n">
        <v>1</v>
      </c>
      <c r="T14" s="75" t="n">
        <v>18</v>
      </c>
      <c r="U14" s="75"/>
      <c r="V14" s="75" t="n">
        <v>19</v>
      </c>
      <c r="W14" s="75" t="n">
        <v>28</v>
      </c>
      <c r="X14" s="75"/>
      <c r="Y14" s="75"/>
      <c r="Z14" s="75"/>
    </row>
    <row r="15" customFormat="false" ht="18" hidden="true" customHeight="false" outlineLevel="0" collapsed="false">
      <c r="A15" s="75"/>
      <c r="B15" s="99" t="s">
        <v>85</v>
      </c>
      <c r="C15" s="27"/>
      <c r="D15" s="156" t="n">
        <f aca="false">LOOKUP(Nedela_I_kolo_sekt_A!S14,Nedela_I_kolo_sekt_A!S14)</f>
        <v>11</v>
      </c>
      <c r="E15" s="101" t="n">
        <f aca="false">LOOKUP(Nedela_I_kolo_sekt_A!Q14,Nedela_I_kolo_sekt_A!Q14)</f>
        <v>-4</v>
      </c>
      <c r="F15" s="125" t="n">
        <f aca="false">LOOKUP(Nedela_I_kolo_sekt_A!P14,Nedela_I_kolo_sekt_A!P14)</f>
        <v>-4</v>
      </c>
      <c r="G15" s="165" t="n">
        <f aca="false">Nedela_I_kolo_sekt_B!S14</f>
        <v>11</v>
      </c>
      <c r="H15" s="93" t="n">
        <f aca="false">Nedela_I_kolo_sekt_B!Q14</f>
        <v>-4</v>
      </c>
      <c r="I15" s="127" t="n">
        <f aca="false">Nedela_I_kolo_sekt_B!P14</f>
        <v>-4</v>
      </c>
      <c r="J15" s="165" t="n">
        <f aca="false">Nedela_I_kolo_sekt_C!S14</f>
        <v>11</v>
      </c>
      <c r="K15" s="93" t="n">
        <f aca="false">Nedela_I_kolo_sekt_C!Q14</f>
        <v>-4</v>
      </c>
      <c r="L15" s="94" t="n">
        <f aca="false">Nedela_I_kolo_sekt_C!P14</f>
        <v>-4</v>
      </c>
      <c r="M15" s="152" t="n">
        <f aca="false">Nedela_I_kolo_sekt_D!S14</f>
        <v>11</v>
      </c>
      <c r="N15" s="93" t="n">
        <f aca="false">Nedela_I_kolo_sekt_D!Q14</f>
        <v>-4</v>
      </c>
      <c r="O15" s="127" t="n">
        <f aca="false">Nedela_I_kolo_sekt_D!P14</f>
        <v>-4</v>
      </c>
      <c r="P15" s="166" t="n">
        <f aca="false">SUM(D15,G15,J15,M15)</f>
        <v>44</v>
      </c>
      <c r="Q15" s="129" t="n">
        <f aca="false">SUM(E15,H15,K15,N15)</f>
        <v>-16</v>
      </c>
      <c r="R15" s="130" t="n">
        <f aca="false">SUM(F15,I15,L15,O15)</f>
        <v>-16</v>
      </c>
      <c r="S15" s="131" t="n">
        <v>1</v>
      </c>
      <c r="T15" s="75" t="n">
        <v>39</v>
      </c>
      <c r="U15" s="75"/>
      <c r="V15" s="75" t="n">
        <v>18</v>
      </c>
      <c r="W15" s="75" t="n">
        <v>19</v>
      </c>
      <c r="X15" s="75"/>
      <c r="Y15" s="75"/>
      <c r="Z15" s="75"/>
    </row>
    <row r="16" customFormat="false" ht="18" hidden="true" customHeight="false" outlineLevel="0" collapsed="false">
      <c r="A16" s="75"/>
      <c r="B16" s="132" t="s">
        <v>86</v>
      </c>
      <c r="C16" s="42"/>
      <c r="D16" s="167" t="n">
        <f aca="false">LOOKUP(Nedela_I_kolo_sekt_A!S15,Nedela_I_kolo_sekt_A!S15)</f>
        <v>11</v>
      </c>
      <c r="E16" s="110" t="n">
        <f aca="false">LOOKUP(Nedela_I_kolo_sekt_A!Q15,Nedela_I_kolo_sekt_A!Q15)</f>
        <v>-4</v>
      </c>
      <c r="F16" s="133" t="n">
        <f aca="false">LOOKUP(Nedela_I_kolo_sekt_A!P15,Nedela_I_kolo_sekt_A!P15)</f>
        <v>-4</v>
      </c>
      <c r="G16" s="165" t="n">
        <f aca="false">Nedela_I_kolo_sekt_B!S15</f>
        <v>11</v>
      </c>
      <c r="H16" s="93" t="n">
        <f aca="false">Nedela_I_kolo_sekt_B!Q15</f>
        <v>-4</v>
      </c>
      <c r="I16" s="127" t="n">
        <f aca="false">Nedela_I_kolo_sekt_B!P15</f>
        <v>-4</v>
      </c>
      <c r="J16" s="165" t="n">
        <f aca="false">Nedela_I_kolo_sekt_C!S15</f>
        <v>11</v>
      </c>
      <c r="K16" s="93" t="n">
        <f aca="false">Nedela_I_kolo_sekt_C!Q15</f>
        <v>-4</v>
      </c>
      <c r="L16" s="94" t="n">
        <f aca="false">Nedela_I_kolo_sekt_C!P15</f>
        <v>-4</v>
      </c>
      <c r="M16" s="152" t="n">
        <f aca="false">Nedela_I_kolo_sekt_D!S15</f>
        <v>11</v>
      </c>
      <c r="N16" s="93" t="n">
        <f aca="false">Nedela_I_kolo_sekt_D!Q15</f>
        <v>-4</v>
      </c>
      <c r="O16" s="127" t="n">
        <f aca="false">Nedela_I_kolo_sekt_D!P15</f>
        <v>-4</v>
      </c>
      <c r="P16" s="166" t="n">
        <f aca="false">SUM(D16,G16,J16,M16)</f>
        <v>44</v>
      </c>
      <c r="Q16" s="134" t="n">
        <f aca="false">SUM(E16,H16,K16,N16)</f>
        <v>-16</v>
      </c>
      <c r="R16" s="135" t="n">
        <f aca="false">SUM(F16,I16,L16,O16)</f>
        <v>-16</v>
      </c>
      <c r="S16" s="136" t="n">
        <v>1</v>
      </c>
      <c r="T16" s="75" t="n">
        <v>12</v>
      </c>
      <c r="U16" s="75"/>
      <c r="V16" s="75" t="n">
        <v>28</v>
      </c>
      <c r="W16" s="75" t="n">
        <v>17</v>
      </c>
      <c r="X16" s="75"/>
      <c r="Y16" s="75"/>
      <c r="Z16" s="75"/>
    </row>
    <row r="17" customFormat="false" ht="13.2" hidden="false" customHeight="false" outlineLevel="0" collapsed="false">
      <c r="A17" s="75"/>
      <c r="B17" s="66"/>
      <c r="C17" s="137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7"/>
      <c r="R17" s="137"/>
      <c r="S17" s="137"/>
      <c r="T17" s="75"/>
      <c r="U17" s="75"/>
      <c r="V17" s="75"/>
      <c r="W17" s="75"/>
      <c r="X17" s="75"/>
      <c r="Y17" s="75"/>
      <c r="Z17" s="75"/>
    </row>
    <row r="18" customFormat="false" ht="13.2" hidden="false" customHeight="false" outlineLevel="0" collapsed="false">
      <c r="A18" s="75"/>
      <c r="C18" s="75" t="s">
        <v>87</v>
      </c>
      <c r="D18" s="75"/>
      <c r="E18" s="75"/>
      <c r="F18" s="75"/>
      <c r="G18" s="75"/>
      <c r="H18" s="75" t="s">
        <v>88</v>
      </c>
      <c r="I18" s="75"/>
      <c r="J18" s="75"/>
      <c r="K18" s="75"/>
      <c r="L18" s="75"/>
      <c r="M18" s="75"/>
      <c r="N18" s="75" t="s">
        <v>89</v>
      </c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3.2" hidden="false" customHeight="false" outlineLevel="0" collapsed="false">
      <c r="A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7.1"/>
    <col collapsed="false" customWidth="true" hidden="false" outlineLevel="0" max="3" min="3" style="0" width="22.66"/>
    <col collapsed="false" customWidth="true" hidden="false" outlineLevel="0" max="5" min="4" style="0" width="8.66"/>
    <col collapsed="false" customWidth="true" hidden="false" outlineLevel="0" max="6" min="6" style="0" width="8.33"/>
    <col collapsed="false" customWidth="true" hidden="false" outlineLevel="0" max="7" min="7" style="0" width="8.99"/>
    <col collapsed="false" customWidth="true" hidden="false" outlineLevel="0" max="8" min="8" style="0" width="8.66"/>
    <col collapsed="false" customWidth="true" hidden="false" outlineLevel="0" max="9" min="9" style="0" width="10.43"/>
    <col collapsed="false" customWidth="true" hidden="false" outlineLevel="0" max="10" min="10" style="0" width="0.33"/>
    <col collapsed="false" customWidth="true" hidden="true" outlineLevel="0" max="12" min="11" style="0" width="12.32"/>
    <col collapsed="false" customWidth="true" hidden="false" outlineLevel="0" max="13" min="13" style="0" width="13.1"/>
    <col collapsed="false" customWidth="true" hidden="false" outlineLevel="0" max="14" min="14" style="0" width="10.1"/>
    <col collapsed="false" customWidth="true" hidden="false" outlineLevel="0" max="15" min="15" style="0" width="11.43"/>
    <col collapsed="false" customWidth="true" hidden="false" outlineLevel="0" max="16" min="16" style="0" width="9.87"/>
    <col collapsed="false" customWidth="false" hidden="true" outlineLevel="0" max="17" min="17" style="0" width="9.06"/>
    <col collapsed="false" customWidth="true" hidden="false" outlineLevel="0" max="18" min="18" style="0" width="13.43"/>
    <col collapsed="false" customWidth="false" hidden="true" outlineLevel="0" max="20" min="19" style="0" width="9.06"/>
    <col collapsed="false" customWidth="true" hidden="false" outlineLevel="0" max="23" min="23" style="0" width="12.66"/>
  </cols>
  <sheetData>
    <row r="1" customFormat="false" ht="13.8" hidden="false" customHeight="false" outlineLevel="0" collapsed="false">
      <c r="A1" s="75"/>
    </row>
    <row r="2" customFormat="false" ht="54" hidden="false" customHeight="true" outlineLevel="0" collapsed="false">
      <c r="A2" s="75"/>
      <c r="B2" s="76" t="s">
        <v>99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6.5" hidden="false" customHeight="true" outlineLevel="0" collapsed="false">
      <c r="A3" s="75"/>
      <c r="B3" s="168" t="s">
        <v>100</v>
      </c>
      <c r="C3" s="78" t="s">
        <v>3</v>
      </c>
      <c r="D3" s="79" t="s">
        <v>101</v>
      </c>
      <c r="E3" s="79"/>
      <c r="F3" s="79"/>
      <c r="G3" s="80" t="s">
        <v>102</v>
      </c>
      <c r="H3" s="80"/>
      <c r="I3" s="80"/>
      <c r="J3" s="79" t="s">
        <v>103</v>
      </c>
      <c r="K3" s="79"/>
      <c r="L3" s="79"/>
      <c r="M3" s="82" t="s">
        <v>104</v>
      </c>
      <c r="N3" s="83" t="s">
        <v>67</v>
      </c>
      <c r="O3" s="84" t="s">
        <v>105</v>
      </c>
      <c r="P3" s="78" t="s">
        <v>72</v>
      </c>
      <c r="Q3" s="85" t="s">
        <v>69</v>
      </c>
      <c r="R3" s="75"/>
      <c r="S3" s="85" t="s">
        <v>70</v>
      </c>
      <c r="T3" s="85" t="s">
        <v>71</v>
      </c>
      <c r="U3" s="75"/>
      <c r="V3" s="75"/>
      <c r="W3" s="75"/>
    </row>
    <row r="4" customFormat="false" ht="47.25" hidden="false" customHeight="true" outlineLevel="0" collapsed="false">
      <c r="A4" s="75"/>
      <c r="B4" s="168"/>
      <c r="C4" s="78"/>
      <c r="D4" s="86" t="s">
        <v>72</v>
      </c>
      <c r="E4" s="87" t="s">
        <v>73</v>
      </c>
      <c r="F4" s="87" t="s">
        <v>74</v>
      </c>
      <c r="G4" s="88" t="s">
        <v>72</v>
      </c>
      <c r="H4" s="87" t="s">
        <v>73</v>
      </c>
      <c r="I4" s="89" t="s">
        <v>74</v>
      </c>
      <c r="J4" s="86" t="s">
        <v>72</v>
      </c>
      <c r="K4" s="87" t="s">
        <v>73</v>
      </c>
      <c r="L4" s="87" t="s">
        <v>74</v>
      </c>
      <c r="M4" s="82"/>
      <c r="N4" s="83"/>
      <c r="O4" s="84"/>
      <c r="P4" s="78"/>
      <c r="Q4" s="85"/>
      <c r="R4" s="75"/>
      <c r="S4" s="85"/>
      <c r="T4" s="85"/>
      <c r="U4" s="75"/>
      <c r="V4" s="75"/>
      <c r="W4" s="75"/>
    </row>
    <row r="5" customFormat="false" ht="18" hidden="false" customHeight="false" outlineLevel="0" collapsed="false">
      <c r="A5" s="75"/>
      <c r="B5" s="169" t="s">
        <v>75</v>
      </c>
      <c r="C5" s="170" t="s">
        <v>17</v>
      </c>
      <c r="D5" s="92" t="n">
        <f aca="false">Celkovo_sobota_I_kola!P5</f>
        <v>11</v>
      </c>
      <c r="E5" s="93" t="n">
        <f aca="false">Celkovo_sobota_I_kola!Q5</f>
        <v>83</v>
      </c>
      <c r="F5" s="127" t="n">
        <f aca="false">Celkovo_sobota_I_kola!R5</f>
        <v>125.1</v>
      </c>
      <c r="G5" s="92" t="n">
        <f aca="false">Celkovo_nedela_I_kola!P5</f>
        <v>14</v>
      </c>
      <c r="H5" s="93" t="n">
        <f aca="false">Celkovo_nedela_I_kola!Q5</f>
        <v>67</v>
      </c>
      <c r="I5" s="127" t="n">
        <f aca="false">Celkovo_nedela_I_kola!R5</f>
        <v>90.9</v>
      </c>
      <c r="J5" s="126"/>
      <c r="K5" s="93"/>
      <c r="L5" s="94"/>
      <c r="M5" s="171" t="n">
        <f aca="false">SUM(D5,G5,J5,)</f>
        <v>25</v>
      </c>
      <c r="N5" s="172" t="n">
        <f aca="false">F5+I5</f>
        <v>216</v>
      </c>
      <c r="O5" s="173" t="n">
        <f aca="false">E5+H5</f>
        <v>150</v>
      </c>
      <c r="P5" s="155" t="n">
        <v>1</v>
      </c>
      <c r="Q5" s="0" t="n">
        <v>44</v>
      </c>
      <c r="R5" s="75"/>
      <c r="S5" s="75" t="n">
        <v>18</v>
      </c>
      <c r="T5" s="75" t="n">
        <v>27</v>
      </c>
      <c r="U5" s="75"/>
      <c r="V5" s="75"/>
      <c r="W5" s="75"/>
    </row>
    <row r="6" customFormat="false" ht="17.4" hidden="false" customHeight="false" outlineLevel="0" collapsed="false">
      <c r="A6" s="75"/>
      <c r="B6" s="174" t="s">
        <v>76</v>
      </c>
      <c r="C6" s="175" t="s">
        <v>19</v>
      </c>
      <c r="D6" s="100" t="n">
        <f aca="false">Celkovo_sobota_I_kola!P6</f>
        <v>30</v>
      </c>
      <c r="E6" s="101" t="n">
        <f aca="false">Celkovo_sobota_I_kola!Q6</f>
        <v>68</v>
      </c>
      <c r="F6" s="125" t="n">
        <f aca="false">Celkovo_sobota_I_kola!R6</f>
        <v>57.8</v>
      </c>
      <c r="G6" s="100" t="n">
        <f aca="false">Celkovo_nedela_I_kola!P6</f>
        <v>25</v>
      </c>
      <c r="H6" s="101" t="n">
        <f aca="false">Celkovo_nedela_I_kola!Q6</f>
        <v>31</v>
      </c>
      <c r="I6" s="125" t="n">
        <f aca="false">Celkovo_nedela_I_kola!R6</f>
        <v>53.7</v>
      </c>
      <c r="J6" s="176"/>
      <c r="K6" s="101"/>
      <c r="L6" s="102"/>
      <c r="M6" s="177" t="n">
        <f aca="false">SUM(D6,G6,J6,)</f>
        <v>55</v>
      </c>
      <c r="N6" s="178" t="n">
        <f aca="false">F6+I6</f>
        <v>111.5</v>
      </c>
      <c r="O6" s="179" t="n">
        <f aca="false">E6+H6</f>
        <v>99</v>
      </c>
      <c r="P6" s="131" t="n">
        <v>8</v>
      </c>
      <c r="Q6" s="107" t="n">
        <v>30</v>
      </c>
      <c r="R6" s="75"/>
      <c r="S6" s="75" t="n">
        <v>23</v>
      </c>
      <c r="T6" s="75" t="n">
        <v>11</v>
      </c>
      <c r="U6" s="75"/>
      <c r="V6" s="75"/>
      <c r="W6" s="75"/>
    </row>
    <row r="7" customFormat="false" ht="17.4" hidden="false" customHeight="false" outlineLevel="0" collapsed="false">
      <c r="A7" s="75"/>
      <c r="B7" s="174" t="s">
        <v>77</v>
      </c>
      <c r="C7" s="175" t="s">
        <v>21</v>
      </c>
      <c r="D7" s="100" t="n">
        <f aca="false">Celkovo_sobota_I_kola!P7</f>
        <v>12</v>
      </c>
      <c r="E7" s="101" t="n">
        <f aca="false">Celkovo_sobota_I_kola!Q7</f>
        <v>172</v>
      </c>
      <c r="F7" s="125" t="n">
        <f aca="false">Celkovo_sobota_I_kola!R7</f>
        <v>159.5</v>
      </c>
      <c r="G7" s="100" t="n">
        <f aca="false">Celkovo_nedela_I_kola!P7</f>
        <v>16</v>
      </c>
      <c r="H7" s="101" t="n">
        <f aca="false">Celkovo_nedela_I_kola!Q7</f>
        <v>87</v>
      </c>
      <c r="I7" s="125" t="n">
        <f aca="false">Celkovo_nedela_I_kola!R7</f>
        <v>66.8</v>
      </c>
      <c r="J7" s="176"/>
      <c r="K7" s="101"/>
      <c r="L7" s="102"/>
      <c r="M7" s="177" t="n">
        <f aca="false">SUM(D7,G7,J7,)</f>
        <v>28</v>
      </c>
      <c r="N7" s="178" t="n">
        <f aca="false">F7+I7</f>
        <v>226.3</v>
      </c>
      <c r="O7" s="179" t="n">
        <f aca="false">E7+H7</f>
        <v>259</v>
      </c>
      <c r="P7" s="131" t="n">
        <v>2</v>
      </c>
      <c r="Q7" s="75" t="n">
        <v>23</v>
      </c>
      <c r="R7" s="75"/>
      <c r="S7" s="75" t="n">
        <v>23</v>
      </c>
      <c r="T7" s="75" t="n">
        <v>5</v>
      </c>
      <c r="U7" s="75"/>
      <c r="V7" s="75"/>
      <c r="W7" s="75"/>
    </row>
    <row r="8" customFormat="false" ht="17.4" hidden="false" customHeight="false" outlineLevel="0" collapsed="false">
      <c r="A8" s="75"/>
      <c r="B8" s="174" t="s">
        <v>78</v>
      </c>
      <c r="C8" s="175" t="s">
        <v>23</v>
      </c>
      <c r="D8" s="100" t="n">
        <f aca="false">Celkovo_sobota_I_kola!P8</f>
        <v>18</v>
      </c>
      <c r="E8" s="101" t="n">
        <f aca="false">Celkovo_sobota_I_kola!Q8</f>
        <v>105</v>
      </c>
      <c r="F8" s="125" t="n">
        <f aca="false">Celkovo_sobota_I_kola!R8</f>
        <v>115.4</v>
      </c>
      <c r="G8" s="100" t="n">
        <f aca="false">Celkovo_nedela_I_kola!P8</f>
        <v>13</v>
      </c>
      <c r="H8" s="101" t="n">
        <f aca="false">Celkovo_nedela_I_kola!Q8</f>
        <v>78</v>
      </c>
      <c r="I8" s="125" t="n">
        <f aca="false">Celkovo_nedela_I_kola!R8</f>
        <v>63.6</v>
      </c>
      <c r="J8" s="176"/>
      <c r="K8" s="101"/>
      <c r="L8" s="102"/>
      <c r="M8" s="177" t="n">
        <f aca="false">SUM(D8,G8,J8,)</f>
        <v>31</v>
      </c>
      <c r="N8" s="178" t="n">
        <f aca="false">F8+I8</f>
        <v>179</v>
      </c>
      <c r="O8" s="179" t="n">
        <f aca="false">E8+H8</f>
        <v>183</v>
      </c>
      <c r="P8" s="131" t="n">
        <v>3</v>
      </c>
      <c r="Q8" s="75" t="n">
        <v>26</v>
      </c>
      <c r="R8" s="75"/>
      <c r="S8" s="75" t="n">
        <v>23</v>
      </c>
      <c r="T8" s="75" t="n">
        <v>27</v>
      </c>
      <c r="U8" s="75"/>
      <c r="V8" s="75"/>
      <c r="W8" s="75"/>
    </row>
    <row r="9" customFormat="false" ht="17.4" hidden="false" customHeight="false" outlineLevel="0" collapsed="false">
      <c r="A9" s="75"/>
      <c r="B9" s="174" t="s">
        <v>79</v>
      </c>
      <c r="C9" s="175" t="s">
        <v>25</v>
      </c>
      <c r="D9" s="100" t="n">
        <f aca="false">Celkovo_sobota_I_kola!P9</f>
        <v>15</v>
      </c>
      <c r="E9" s="101" t="n">
        <f aca="false">Celkovo_sobota_I_kola!Q9</f>
        <v>126</v>
      </c>
      <c r="F9" s="125" t="n">
        <f aca="false">Celkovo_sobota_I_kola!R9</f>
        <v>105.6</v>
      </c>
      <c r="G9" s="100" t="n">
        <f aca="false">Celkovo_nedela_I_kola!P9</f>
        <v>17</v>
      </c>
      <c r="H9" s="101" t="n">
        <f aca="false">Celkovo_nedela_I_kola!Q9</f>
        <v>87</v>
      </c>
      <c r="I9" s="125" t="n">
        <f aca="false">Celkovo_nedela_I_kola!R9</f>
        <v>74.9</v>
      </c>
      <c r="J9" s="176"/>
      <c r="K9" s="101"/>
      <c r="L9" s="102"/>
      <c r="M9" s="177" t="n">
        <f aca="false">SUM(D9,G9,J9,)</f>
        <v>32</v>
      </c>
      <c r="N9" s="178" t="n">
        <f aca="false">F9+I9</f>
        <v>180.5</v>
      </c>
      <c r="O9" s="179" t="n">
        <f aca="false">E9+H9</f>
        <v>213</v>
      </c>
      <c r="P9" s="131" t="n">
        <v>4</v>
      </c>
      <c r="Q9" s="75" t="n">
        <v>24</v>
      </c>
      <c r="R9" s="75"/>
      <c r="S9" s="75" t="n">
        <v>12</v>
      </c>
      <c r="T9" s="75" t="n">
        <v>14</v>
      </c>
      <c r="U9" s="75"/>
      <c r="V9" s="75"/>
      <c r="W9" s="75"/>
    </row>
    <row r="10" customFormat="false" ht="17.4" hidden="false" customHeight="false" outlineLevel="0" collapsed="false">
      <c r="A10" s="75"/>
      <c r="B10" s="174" t="s">
        <v>80</v>
      </c>
      <c r="C10" s="175" t="s">
        <v>27</v>
      </c>
      <c r="D10" s="100" t="n">
        <f aca="false">Celkovo_sobota_I_kola!P10</f>
        <v>24</v>
      </c>
      <c r="E10" s="101" t="n">
        <f aca="false">Celkovo_sobota_I_kola!Q10</f>
        <v>78</v>
      </c>
      <c r="F10" s="125" t="n">
        <f aca="false">Celkovo_sobota_I_kola!R10</f>
        <v>68.9</v>
      </c>
      <c r="G10" s="100" t="n">
        <f aca="false">Celkovo_nedela_I_kola!P10</f>
        <v>24</v>
      </c>
      <c r="H10" s="101" t="n">
        <f aca="false">Celkovo_nedela_I_kola!Q10</f>
        <v>31</v>
      </c>
      <c r="I10" s="125" t="n">
        <f aca="false">Celkovo_nedela_I_kola!R10</f>
        <v>29.7</v>
      </c>
      <c r="J10" s="176"/>
      <c r="K10" s="101"/>
      <c r="L10" s="102"/>
      <c r="M10" s="177" t="n">
        <f aca="false">SUM(D10,G10,J10,)</f>
        <v>48</v>
      </c>
      <c r="N10" s="178" t="n">
        <f aca="false">F10+I10</f>
        <v>98.6</v>
      </c>
      <c r="O10" s="179" t="n">
        <f aca="false">E10+H10</f>
        <v>109</v>
      </c>
      <c r="P10" s="131" t="n">
        <v>7</v>
      </c>
      <c r="Q10" s="75" t="n">
        <v>27</v>
      </c>
      <c r="R10" s="75"/>
      <c r="S10" s="75" t="n">
        <v>47</v>
      </c>
      <c r="T10" s="75" t="n">
        <v>5</v>
      </c>
      <c r="U10" s="75"/>
      <c r="V10" s="75"/>
      <c r="W10" s="75"/>
    </row>
    <row r="11" customFormat="false" ht="17.4" hidden="false" customHeight="false" outlineLevel="0" collapsed="false">
      <c r="A11" s="75"/>
      <c r="B11" s="174" t="s">
        <v>81</v>
      </c>
      <c r="C11" s="175" t="s">
        <v>29</v>
      </c>
      <c r="D11" s="100" t="n">
        <f aca="false">Celkovo_sobota_I_kola!P11</f>
        <v>19</v>
      </c>
      <c r="E11" s="101" t="n">
        <f aca="false">Celkovo_sobota_I_kola!Q11</f>
        <v>95</v>
      </c>
      <c r="F11" s="125" t="n">
        <f aca="false">Celkovo_sobota_I_kola!R11</f>
        <v>108.2</v>
      </c>
      <c r="G11" s="100" t="n">
        <f aca="false">Celkovo_nedela_I_kola!P11</f>
        <v>18</v>
      </c>
      <c r="H11" s="101" t="n">
        <f aca="false">Celkovo_nedela_I_kola!Q11</f>
        <v>83</v>
      </c>
      <c r="I11" s="125" t="n">
        <f aca="false">Celkovo_nedela_I_kola!R11</f>
        <v>79.1</v>
      </c>
      <c r="J11" s="176"/>
      <c r="K11" s="101"/>
      <c r="L11" s="102"/>
      <c r="M11" s="177" t="n">
        <f aca="false">SUM(D11,G11,J11,)</f>
        <v>37</v>
      </c>
      <c r="N11" s="178" t="n">
        <f aca="false">F11+I11</f>
        <v>187.3</v>
      </c>
      <c r="O11" s="179" t="n">
        <f aca="false">E11+H11</f>
        <v>178</v>
      </c>
      <c r="P11" s="131" t="n">
        <v>5</v>
      </c>
      <c r="Q11" s="75" t="n">
        <v>7</v>
      </c>
      <c r="R11" s="75"/>
      <c r="S11" s="75" t="n">
        <v>18</v>
      </c>
      <c r="T11" s="75" t="n">
        <v>6</v>
      </c>
      <c r="U11" s="75"/>
      <c r="V11" s="75"/>
      <c r="W11" s="75"/>
    </row>
    <row r="12" customFormat="false" ht="17.4" hidden="false" customHeight="false" outlineLevel="0" collapsed="false">
      <c r="A12" s="75"/>
      <c r="B12" s="174" t="s">
        <v>82</v>
      </c>
      <c r="C12" s="175" t="s">
        <v>31</v>
      </c>
      <c r="D12" s="100" t="n">
        <f aca="false">Celkovo_sobota_I_kola!P12</f>
        <v>19</v>
      </c>
      <c r="E12" s="101" t="n">
        <f aca="false">Celkovo_sobota_I_kola!Q12</f>
        <v>85</v>
      </c>
      <c r="F12" s="125" t="n">
        <f aca="false">Celkovo_sobota_I_kola!R12</f>
        <v>99.5</v>
      </c>
      <c r="G12" s="100" t="n">
        <f aca="false">Celkovo_nedela_I_kola!P12</f>
        <v>21</v>
      </c>
      <c r="H12" s="101" t="n">
        <f aca="false">Celkovo_nedela_I_kola!Q12</f>
        <v>42</v>
      </c>
      <c r="I12" s="125" t="n">
        <f aca="false">Celkovo_nedela_I_kola!R12</f>
        <v>49.5</v>
      </c>
      <c r="J12" s="176"/>
      <c r="K12" s="101"/>
      <c r="L12" s="102"/>
      <c r="M12" s="177" t="n">
        <f aca="false">SUM(D12,G12,J12,)</f>
        <v>40</v>
      </c>
      <c r="N12" s="178" t="n">
        <f aca="false">F12+I12</f>
        <v>149</v>
      </c>
      <c r="O12" s="179" t="n">
        <f aca="false">E12+H12</f>
        <v>127</v>
      </c>
      <c r="P12" s="131" t="n">
        <v>6</v>
      </c>
      <c r="Q12" s="75" t="n">
        <v>11</v>
      </c>
      <c r="R12" s="75"/>
      <c r="S12" s="75" t="n">
        <v>23</v>
      </c>
      <c r="T12" s="75" t="n">
        <v>16</v>
      </c>
      <c r="U12" s="75"/>
      <c r="V12" s="75"/>
      <c r="W12" s="75"/>
    </row>
    <row r="13" customFormat="false" ht="18" hidden="false" customHeight="false" outlineLevel="0" collapsed="false">
      <c r="A13" s="75"/>
      <c r="B13" s="180" t="s">
        <v>83</v>
      </c>
      <c r="C13" s="181" t="s">
        <v>32</v>
      </c>
      <c r="D13" s="109" t="n">
        <f aca="false">Celkovo_sobota_I_kola!P13</f>
        <v>40</v>
      </c>
      <c r="E13" s="110" t="n">
        <f aca="false">Celkovo_sobota_I_kola!Q13</f>
        <v>0</v>
      </c>
      <c r="F13" s="133" t="n">
        <f aca="false">Celkovo_sobota_I_kola!R13</f>
        <v>0</v>
      </c>
      <c r="G13" s="109" t="n">
        <f aca="false">Celkovo_nedela_I_kola!P13</f>
        <v>40</v>
      </c>
      <c r="H13" s="110" t="n">
        <f aca="false">Celkovo_nedela_I_kola!Q13</f>
        <v>0</v>
      </c>
      <c r="I13" s="133" t="n">
        <f aca="false">Celkovo_nedela_I_kola!R13</f>
        <v>0</v>
      </c>
      <c r="J13" s="182"/>
      <c r="K13" s="110"/>
      <c r="L13" s="111"/>
      <c r="M13" s="183" t="n">
        <f aca="false">SUM(D13,G13,J13,)</f>
        <v>80</v>
      </c>
      <c r="N13" s="184" t="n">
        <f aca="false">F13+I13</f>
        <v>0</v>
      </c>
      <c r="O13" s="185" t="n">
        <f aca="false">E13+H13</f>
        <v>0</v>
      </c>
      <c r="P13" s="136" t="n">
        <v>9</v>
      </c>
      <c r="Q13" s="75" t="n">
        <v>32</v>
      </c>
      <c r="R13" s="75"/>
      <c r="S13" s="75" t="n">
        <v>30</v>
      </c>
      <c r="T13" s="75" t="n">
        <v>16</v>
      </c>
      <c r="U13" s="75"/>
      <c r="V13" s="75"/>
      <c r="W13" s="75"/>
    </row>
    <row r="14" customFormat="false" ht="18" hidden="true" customHeight="false" outlineLevel="0" collapsed="false">
      <c r="A14" s="75"/>
      <c r="B14" s="186" t="s">
        <v>84</v>
      </c>
      <c r="C14" s="54"/>
      <c r="D14" s="116" t="n">
        <f aca="false">Celkovo_sobota_I_kola!P14</f>
        <v>44</v>
      </c>
      <c r="E14" s="117" t="n">
        <f aca="false">Celkovo_sobota_I_kola!Q14</f>
        <v>-16</v>
      </c>
      <c r="F14" s="118" t="n">
        <f aca="false">Celkovo_sobota_I_kola!R14</f>
        <v>-16</v>
      </c>
      <c r="G14" s="119" t="n">
        <f aca="false">Celkovo_nedela_I_kola!P14</f>
        <v>44</v>
      </c>
      <c r="H14" s="117" t="n">
        <f aca="false">Celkovo_nedela_I_kola!Q14</f>
        <v>-16</v>
      </c>
      <c r="I14" s="118" t="n">
        <f aca="false">Celkovo_nedela_I_kola!R14</f>
        <v>-16</v>
      </c>
      <c r="J14" s="119"/>
      <c r="K14" s="117"/>
      <c r="L14" s="120"/>
      <c r="M14" s="187" t="n">
        <f aca="false">SUM(D14,G14,J14,)</f>
        <v>88</v>
      </c>
      <c r="N14" s="188" t="n">
        <f aca="false">F14+I14</f>
        <v>-32</v>
      </c>
      <c r="O14" s="189" t="n">
        <f aca="false">E14+H14</f>
        <v>-32</v>
      </c>
      <c r="P14" s="124" t="n">
        <v>1</v>
      </c>
      <c r="Q14" s="75" t="n">
        <v>18</v>
      </c>
      <c r="R14" s="75"/>
      <c r="S14" s="75" t="n">
        <v>19</v>
      </c>
      <c r="T14" s="75" t="n">
        <v>28</v>
      </c>
      <c r="U14" s="75"/>
      <c r="V14" s="75"/>
      <c r="W14" s="75"/>
    </row>
    <row r="15" customFormat="false" ht="18" hidden="true" customHeight="false" outlineLevel="0" collapsed="false">
      <c r="A15" s="75"/>
      <c r="B15" s="99" t="s">
        <v>85</v>
      </c>
      <c r="C15" s="27"/>
      <c r="D15" s="92" t="n">
        <f aca="false">Celkovo_sobota_I_kola!P15</f>
        <v>44</v>
      </c>
      <c r="E15" s="93" t="n">
        <f aca="false">Celkovo_sobota_I_kola!Q15</f>
        <v>-16</v>
      </c>
      <c r="F15" s="127" t="n">
        <f aca="false">Celkovo_sobota_I_kola!R15</f>
        <v>-16</v>
      </c>
      <c r="G15" s="126" t="n">
        <f aca="false">Celkovo_nedela_I_kola!P15</f>
        <v>44</v>
      </c>
      <c r="H15" s="93" t="n">
        <f aca="false">Celkovo_nedela_I_kola!Q15</f>
        <v>-16</v>
      </c>
      <c r="I15" s="127" t="n">
        <f aca="false">Celkovo_nedela_I_kola!R15</f>
        <v>-16</v>
      </c>
      <c r="J15" s="176"/>
      <c r="K15" s="101"/>
      <c r="L15" s="102"/>
      <c r="M15" s="177" t="n">
        <f aca="false">SUM(D15,G15,J15,)</f>
        <v>88</v>
      </c>
      <c r="N15" s="170" t="n">
        <f aca="false">F15+I15</f>
        <v>-32</v>
      </c>
      <c r="O15" s="143" t="n">
        <f aca="false">E15+H15</f>
        <v>-32</v>
      </c>
      <c r="P15" s="155" t="n">
        <v>1</v>
      </c>
      <c r="Q15" s="75" t="n">
        <v>39</v>
      </c>
      <c r="R15" s="75"/>
      <c r="S15" s="75" t="n">
        <v>18</v>
      </c>
      <c r="T15" s="75" t="n">
        <v>19</v>
      </c>
      <c r="U15" s="75"/>
      <c r="V15" s="75"/>
      <c r="W15" s="75"/>
    </row>
    <row r="16" customFormat="false" ht="18" hidden="true" customHeight="false" outlineLevel="0" collapsed="false">
      <c r="A16" s="75"/>
      <c r="B16" s="132" t="s">
        <v>86</v>
      </c>
      <c r="C16" s="42"/>
      <c r="D16" s="92" t="n">
        <f aca="false">Celkovo_sobota_I_kola!P16</f>
        <v>44</v>
      </c>
      <c r="E16" s="93" t="n">
        <f aca="false">Celkovo_sobota_I_kola!Q16</f>
        <v>-16</v>
      </c>
      <c r="F16" s="127" t="n">
        <f aca="false">Celkovo_sobota_I_kola!R16</f>
        <v>-16</v>
      </c>
      <c r="G16" s="126" t="n">
        <f aca="false">Celkovo_nedela_I_kola!P16</f>
        <v>44</v>
      </c>
      <c r="H16" s="93" t="n">
        <f aca="false">Celkovo_nedela_I_kola!Q16</f>
        <v>-16</v>
      </c>
      <c r="I16" s="127" t="n">
        <f aca="false">Celkovo_nedela_I_kola!R16</f>
        <v>-16</v>
      </c>
      <c r="J16" s="182"/>
      <c r="K16" s="110"/>
      <c r="L16" s="111"/>
      <c r="M16" s="183" t="n">
        <f aca="false">SUM(D16,G16,J16,)</f>
        <v>88</v>
      </c>
      <c r="N16" s="170" t="n">
        <f aca="false">F16+I16</f>
        <v>-32</v>
      </c>
      <c r="O16" s="143" t="n">
        <f aca="false">E16+H16</f>
        <v>-32</v>
      </c>
      <c r="P16" s="155" t="n">
        <v>1</v>
      </c>
      <c r="Q16" s="75" t="n">
        <v>12</v>
      </c>
      <c r="R16" s="75"/>
      <c r="S16" s="75" t="n">
        <v>28</v>
      </c>
      <c r="T16" s="75" t="n">
        <v>17</v>
      </c>
      <c r="U16" s="75"/>
      <c r="V16" s="75"/>
      <c r="W16" s="75"/>
    </row>
    <row r="17" customFormat="false" ht="13.2" hidden="false" customHeight="false" outlineLevel="0" collapsed="false">
      <c r="A17" s="75"/>
      <c r="B17" s="66"/>
      <c r="C17" s="137"/>
      <c r="D17" s="138" t="n">
        <f aca="false">SUM(D5:D16)</f>
        <v>320</v>
      </c>
      <c r="E17" s="138" t="n">
        <f aca="false">SUM(E5:E16)</f>
        <v>764</v>
      </c>
      <c r="F17" s="138" t="n">
        <f aca="false">SUM(F5:F16)</f>
        <v>792</v>
      </c>
      <c r="G17" s="138" t="n">
        <f aca="false">SUM(G5:G16)</f>
        <v>320</v>
      </c>
      <c r="H17" s="138" t="n">
        <f aca="false">SUM(H5:H16)</f>
        <v>458</v>
      </c>
      <c r="I17" s="138" t="n">
        <f aca="false">SUM(I5:I16)</f>
        <v>460.2</v>
      </c>
      <c r="J17" s="138" t="n">
        <f aca="false">SUM(J5:J16)</f>
        <v>0</v>
      </c>
      <c r="K17" s="138" t="n">
        <f aca="false">SUM(K5:K16)</f>
        <v>0</v>
      </c>
      <c r="L17" s="138" t="n">
        <f aca="false">SUM(L5:L16)</f>
        <v>0</v>
      </c>
      <c r="M17" s="138" t="n">
        <f aca="false">SUM(M5:M16)</f>
        <v>640</v>
      </c>
      <c r="N17" s="137"/>
      <c r="O17" s="137"/>
      <c r="P17" s="137"/>
      <c r="Q17" s="75"/>
      <c r="R17" s="75"/>
      <c r="S17" s="75"/>
      <c r="T17" s="75"/>
      <c r="U17" s="75"/>
      <c r="V17" s="75"/>
      <c r="W17" s="75"/>
    </row>
    <row r="18" customFormat="false" ht="13.2" hidden="false" customHeight="false" outlineLevel="0" collapsed="false">
      <c r="A18" s="75"/>
      <c r="B18" s="75" t="s">
        <v>87</v>
      </c>
      <c r="C18" s="75"/>
      <c r="D18" s="75"/>
      <c r="E18" s="75"/>
      <c r="F18" s="75"/>
      <c r="G18" s="75" t="s">
        <v>88</v>
      </c>
      <c r="H18" s="75"/>
      <c r="I18" s="75"/>
      <c r="J18" s="75"/>
      <c r="K18" s="75"/>
      <c r="L18" s="75"/>
      <c r="M18" s="75"/>
      <c r="N18" s="75" t="s">
        <v>89</v>
      </c>
      <c r="O18" s="75"/>
      <c r="P18" s="75"/>
      <c r="Q18" s="75"/>
      <c r="R18" s="75"/>
      <c r="S18" s="75"/>
      <c r="T18" s="75"/>
      <c r="U18" s="75"/>
      <c r="V18" s="75"/>
      <c r="W18" s="75"/>
    </row>
    <row r="19" customFormat="false" ht="13.2" hidden="false" customHeight="false" outlineLevel="0" collapsed="false">
      <c r="A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32"/>
    <col collapsed="false" customWidth="true" hidden="true" outlineLevel="0" max="2" min="2" style="0" width="7.1"/>
    <col collapsed="false" customWidth="true" hidden="false" outlineLevel="0" max="3" min="3" style="0" width="21.55"/>
    <col collapsed="false" customWidth="true" hidden="false" outlineLevel="0" max="4" min="4" style="0" width="6.32"/>
    <col collapsed="false" customWidth="true" hidden="false" outlineLevel="0" max="5" min="5" style="0" width="7.99"/>
    <col collapsed="false" customWidth="true" hidden="false" outlineLevel="0" max="7" min="7" style="0" width="8.55"/>
    <col collapsed="false" customWidth="true" hidden="false" outlineLevel="0" max="8" min="8" style="0" width="7.1"/>
    <col collapsed="false" customWidth="true" hidden="false" outlineLevel="0" max="10" min="10" style="0" width="6.66"/>
    <col collapsed="false" customWidth="true" hidden="false" outlineLevel="0" max="11" min="11" style="0" width="6.32"/>
    <col collapsed="false" customWidth="true" hidden="false" outlineLevel="0" max="12" min="12" style="0" width="7.66"/>
    <col collapsed="false" customWidth="true" hidden="false" outlineLevel="0" max="13" min="13" style="0" width="9.87"/>
    <col collapsed="false" customWidth="true" hidden="false" outlineLevel="0" max="14" min="14" style="0" width="10.55"/>
    <col collapsed="false" customWidth="true" hidden="false" outlineLevel="0" max="15" min="15" style="0" width="9.43"/>
    <col collapsed="false" customWidth="true" hidden="false" outlineLevel="0" max="16" min="16" style="0" width="6.55"/>
    <col collapsed="false" customWidth="false" hidden="true" outlineLevel="0" max="17" min="17" style="0" width="9.06"/>
    <col collapsed="false" customWidth="true" hidden="false" outlineLevel="0" max="18" min="18" style="0" width="13.43"/>
    <col collapsed="false" customWidth="false" hidden="true" outlineLevel="0" max="20" min="19" style="0" width="9.06"/>
    <col collapsed="false" customWidth="true" hidden="false" outlineLevel="0" max="23" min="23" style="0" width="12.66"/>
  </cols>
  <sheetData>
    <row r="1" customFormat="false" ht="13.8" hidden="false" customHeight="false" outlineLevel="0" collapsed="false">
      <c r="A1" s="75"/>
    </row>
    <row r="2" customFormat="false" ht="54" hidden="false" customHeight="true" outlineLevel="0" collapsed="false">
      <c r="A2" s="75"/>
      <c r="B2" s="76" t="s">
        <v>10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6.5" hidden="false" customHeight="true" outlineLevel="0" collapsed="false">
      <c r="A3" s="75"/>
      <c r="B3" s="77" t="s">
        <v>60</v>
      </c>
      <c r="C3" s="78" t="s">
        <v>3</v>
      </c>
      <c r="D3" s="80" t="s">
        <v>107</v>
      </c>
      <c r="E3" s="80"/>
      <c r="F3" s="80"/>
      <c r="G3" s="80" t="s">
        <v>108</v>
      </c>
      <c r="H3" s="80"/>
      <c r="I3" s="80"/>
      <c r="J3" s="79" t="s">
        <v>109</v>
      </c>
      <c r="K3" s="79"/>
      <c r="L3" s="79"/>
      <c r="M3" s="190" t="s">
        <v>104</v>
      </c>
      <c r="N3" s="83" t="s">
        <v>67</v>
      </c>
      <c r="O3" s="84" t="s">
        <v>105</v>
      </c>
      <c r="P3" s="78" t="s">
        <v>68</v>
      </c>
      <c r="Q3" s="85" t="s">
        <v>69</v>
      </c>
      <c r="R3" s="75"/>
      <c r="S3" s="85" t="s">
        <v>70</v>
      </c>
      <c r="T3" s="85" t="s">
        <v>71</v>
      </c>
      <c r="U3" s="75"/>
      <c r="V3" s="75"/>
      <c r="W3" s="75"/>
    </row>
    <row r="4" customFormat="false" ht="21" hidden="false" customHeight="false" outlineLevel="0" collapsed="false">
      <c r="A4" s="75"/>
      <c r="B4" s="77"/>
      <c r="C4" s="78"/>
      <c r="D4" s="86" t="s">
        <v>72</v>
      </c>
      <c r="E4" s="87" t="s">
        <v>73</v>
      </c>
      <c r="F4" s="87" t="s">
        <v>74</v>
      </c>
      <c r="G4" s="88" t="s">
        <v>72</v>
      </c>
      <c r="H4" s="87" t="s">
        <v>73</v>
      </c>
      <c r="I4" s="89" t="s">
        <v>74</v>
      </c>
      <c r="J4" s="86" t="s">
        <v>72</v>
      </c>
      <c r="K4" s="87" t="s">
        <v>73</v>
      </c>
      <c r="L4" s="87" t="s">
        <v>74</v>
      </c>
      <c r="M4" s="190"/>
      <c r="N4" s="83"/>
      <c r="O4" s="84"/>
      <c r="P4" s="78"/>
      <c r="Q4" s="85"/>
      <c r="R4" s="75"/>
      <c r="S4" s="85"/>
      <c r="T4" s="85"/>
      <c r="U4" s="75"/>
      <c r="V4" s="75"/>
      <c r="W4" s="75"/>
    </row>
    <row r="5" customFormat="false" ht="18" hidden="false" customHeight="false" outlineLevel="0" collapsed="false">
      <c r="A5" s="75"/>
      <c r="B5" s="91" t="s">
        <v>75</v>
      </c>
      <c r="C5" s="14" t="s">
        <v>17</v>
      </c>
      <c r="D5" s="191" t="n">
        <v>48</v>
      </c>
      <c r="E5" s="93" t="n">
        <v>30</v>
      </c>
      <c r="F5" s="94" t="n">
        <v>30</v>
      </c>
      <c r="G5" s="191" t="n">
        <f aca="false">'SO+NE spolu '!M5</f>
        <v>25</v>
      </c>
      <c r="H5" s="93" t="n">
        <f aca="false">'SO+NE spolu '!O5</f>
        <v>150</v>
      </c>
      <c r="I5" s="127" t="n">
        <f aca="false">'SO+NE spolu '!N5</f>
        <v>216</v>
      </c>
      <c r="J5" s="126"/>
      <c r="K5" s="93"/>
      <c r="L5" s="127"/>
      <c r="M5" s="128" t="n">
        <f aca="false">SUM(D5,G5,J5,)</f>
        <v>73</v>
      </c>
      <c r="N5" s="192" t="n">
        <f aca="false">F5+I5+L5</f>
        <v>246</v>
      </c>
      <c r="O5" s="193" t="n">
        <f aca="false">E5+H5+K5</f>
        <v>180</v>
      </c>
      <c r="P5" s="155"/>
      <c r="Q5" s="0" t="n">
        <v>44</v>
      </c>
      <c r="R5" s="75"/>
      <c r="S5" s="75" t="n">
        <v>18</v>
      </c>
      <c r="T5" s="75" t="n">
        <v>27</v>
      </c>
      <c r="U5" s="75"/>
      <c r="V5" s="75"/>
      <c r="W5" s="75"/>
    </row>
    <row r="6" customFormat="false" ht="17.4" hidden="false" customHeight="false" outlineLevel="0" collapsed="false">
      <c r="A6" s="75"/>
      <c r="B6" s="99" t="s">
        <v>76</v>
      </c>
      <c r="C6" s="27" t="s">
        <v>19</v>
      </c>
      <c r="D6" s="194" t="n">
        <v>53</v>
      </c>
      <c r="E6" s="101" t="n">
        <v>26</v>
      </c>
      <c r="F6" s="102" t="n">
        <v>26</v>
      </c>
      <c r="G6" s="194" t="n">
        <f aca="false">'SO+NE spolu '!M6</f>
        <v>55</v>
      </c>
      <c r="H6" s="101" t="n">
        <f aca="false">'SO+NE spolu '!O6</f>
        <v>99</v>
      </c>
      <c r="I6" s="125" t="n">
        <f aca="false">'SO+NE spolu '!N6</f>
        <v>111.5</v>
      </c>
      <c r="J6" s="176"/>
      <c r="K6" s="101"/>
      <c r="L6" s="125"/>
      <c r="M6" s="195" t="n">
        <f aca="false">SUM(D6,G6,J6,)</f>
        <v>108</v>
      </c>
      <c r="N6" s="143" t="n">
        <f aca="false">F6+I6+L6</f>
        <v>137.5</v>
      </c>
      <c r="O6" s="196" t="n">
        <f aca="false">E6+H6+K6</f>
        <v>125</v>
      </c>
      <c r="P6" s="131"/>
      <c r="Q6" s="107" t="n">
        <v>30</v>
      </c>
      <c r="R6" s="75"/>
      <c r="S6" s="75" t="n">
        <v>23</v>
      </c>
      <c r="T6" s="75" t="n">
        <v>11</v>
      </c>
      <c r="U6" s="75"/>
      <c r="V6" s="75"/>
      <c r="W6" s="75"/>
    </row>
    <row r="7" customFormat="false" ht="17.4" hidden="false" customHeight="false" outlineLevel="0" collapsed="false">
      <c r="A7" s="75"/>
      <c r="B7" s="99" t="s">
        <v>77</v>
      </c>
      <c r="C7" s="27" t="s">
        <v>21</v>
      </c>
      <c r="D7" s="194" t="n">
        <v>31.5</v>
      </c>
      <c r="E7" s="101" t="n">
        <v>57</v>
      </c>
      <c r="F7" s="102" t="n">
        <v>57</v>
      </c>
      <c r="G7" s="194" t="n">
        <f aca="false">'SO+NE spolu '!M7</f>
        <v>28</v>
      </c>
      <c r="H7" s="101" t="n">
        <f aca="false">'SO+NE spolu '!O7</f>
        <v>259</v>
      </c>
      <c r="I7" s="125" t="n">
        <f aca="false">'SO+NE spolu '!N7</f>
        <v>226.3</v>
      </c>
      <c r="J7" s="176"/>
      <c r="K7" s="101"/>
      <c r="L7" s="125"/>
      <c r="M7" s="195" t="n">
        <f aca="false">SUM(D7,G7,J7,)</f>
        <v>59.5</v>
      </c>
      <c r="N7" s="143" t="n">
        <f aca="false">F7+I7+L7</f>
        <v>283.3</v>
      </c>
      <c r="O7" s="196" t="n">
        <f aca="false">E7+H7+K7</f>
        <v>316</v>
      </c>
      <c r="P7" s="131"/>
      <c r="Q7" s="75" t="n">
        <v>23</v>
      </c>
      <c r="R7" s="75"/>
      <c r="S7" s="75" t="n">
        <v>23</v>
      </c>
      <c r="T7" s="75" t="n">
        <v>5</v>
      </c>
      <c r="U7" s="75"/>
      <c r="V7" s="75"/>
      <c r="W7" s="75"/>
    </row>
    <row r="8" customFormat="false" ht="17.4" hidden="false" customHeight="false" outlineLevel="0" collapsed="false">
      <c r="A8" s="75"/>
      <c r="B8" s="99" t="s">
        <v>78</v>
      </c>
      <c r="C8" s="27" t="s">
        <v>23</v>
      </c>
      <c r="D8" s="194" t="n">
        <v>36.5</v>
      </c>
      <c r="E8" s="101" t="n">
        <v>39</v>
      </c>
      <c r="F8" s="102" t="n">
        <v>39</v>
      </c>
      <c r="G8" s="194" t="n">
        <f aca="false">'SO+NE spolu '!M8</f>
        <v>31</v>
      </c>
      <c r="H8" s="101" t="n">
        <f aca="false">'SO+NE spolu '!O8</f>
        <v>183</v>
      </c>
      <c r="I8" s="125" t="n">
        <f aca="false">'SO+NE spolu '!N8</f>
        <v>179</v>
      </c>
      <c r="J8" s="176"/>
      <c r="K8" s="101"/>
      <c r="L8" s="125"/>
      <c r="M8" s="195" t="n">
        <f aca="false">SUM(D8,G8,J8,)</f>
        <v>67.5</v>
      </c>
      <c r="N8" s="143" t="n">
        <f aca="false">F8+I8+L8</f>
        <v>218</v>
      </c>
      <c r="O8" s="196" t="n">
        <f aca="false">E8+H8+K8</f>
        <v>222</v>
      </c>
      <c r="P8" s="131"/>
      <c r="Q8" s="75" t="n">
        <v>26</v>
      </c>
      <c r="R8" s="75"/>
      <c r="S8" s="75" t="n">
        <v>23</v>
      </c>
      <c r="T8" s="75" t="n">
        <v>27</v>
      </c>
      <c r="U8" s="75"/>
      <c r="V8" s="75"/>
      <c r="W8" s="75"/>
    </row>
    <row r="9" customFormat="false" ht="17.4" hidden="false" customHeight="false" outlineLevel="0" collapsed="false">
      <c r="A9" s="75"/>
      <c r="B9" s="99" t="s">
        <v>79</v>
      </c>
      <c r="C9" s="27" t="s">
        <v>25</v>
      </c>
      <c r="D9" s="194" t="n">
        <v>18</v>
      </c>
      <c r="E9" s="101" t="n">
        <v>57</v>
      </c>
      <c r="F9" s="102" t="n">
        <v>57</v>
      </c>
      <c r="G9" s="194" t="n">
        <f aca="false">'SO+NE spolu '!M9</f>
        <v>32</v>
      </c>
      <c r="H9" s="101" t="n">
        <f aca="false">'SO+NE spolu '!O9</f>
        <v>213</v>
      </c>
      <c r="I9" s="125" t="n">
        <f aca="false">'SO+NE spolu '!N9</f>
        <v>180.5</v>
      </c>
      <c r="J9" s="176"/>
      <c r="K9" s="101"/>
      <c r="L9" s="125"/>
      <c r="M9" s="195" t="n">
        <f aca="false">SUM(D9,G9,J9,)</f>
        <v>50</v>
      </c>
      <c r="N9" s="143" t="n">
        <f aca="false">F9+I9+L9</f>
        <v>237.5</v>
      </c>
      <c r="O9" s="196" t="n">
        <f aca="false">E9+H9+K9</f>
        <v>270</v>
      </c>
      <c r="P9" s="131"/>
      <c r="Q9" s="75" t="n">
        <v>24</v>
      </c>
      <c r="R9" s="75"/>
      <c r="S9" s="75" t="n">
        <v>12</v>
      </c>
      <c r="T9" s="75" t="n">
        <v>14</v>
      </c>
      <c r="U9" s="75"/>
      <c r="V9" s="75"/>
      <c r="W9" s="75"/>
    </row>
    <row r="10" customFormat="false" ht="17.4" hidden="false" customHeight="false" outlineLevel="0" collapsed="false">
      <c r="A10" s="75"/>
      <c r="B10" s="99" t="s">
        <v>80</v>
      </c>
      <c r="C10" s="27" t="s">
        <v>27</v>
      </c>
      <c r="D10" s="194" t="n">
        <v>59</v>
      </c>
      <c r="E10" s="101" t="n">
        <v>21</v>
      </c>
      <c r="F10" s="102" t="n">
        <v>21</v>
      </c>
      <c r="G10" s="194" t="n">
        <f aca="false">'SO+NE spolu '!M10</f>
        <v>48</v>
      </c>
      <c r="H10" s="101" t="n">
        <f aca="false">'SO+NE spolu '!O10</f>
        <v>109</v>
      </c>
      <c r="I10" s="125" t="n">
        <f aca="false">'SO+NE spolu '!N10</f>
        <v>98.6</v>
      </c>
      <c r="J10" s="176"/>
      <c r="K10" s="101"/>
      <c r="L10" s="125"/>
      <c r="M10" s="195" t="n">
        <f aca="false">SUM(D10,G10,J10,)</f>
        <v>107</v>
      </c>
      <c r="N10" s="143" t="n">
        <f aca="false">F10+I10+L10</f>
        <v>119.6</v>
      </c>
      <c r="O10" s="196" t="n">
        <f aca="false">E10+H10+K10</f>
        <v>130</v>
      </c>
      <c r="P10" s="131"/>
      <c r="Q10" s="75" t="n">
        <v>27</v>
      </c>
      <c r="R10" s="75"/>
      <c r="S10" s="75" t="n">
        <v>47</v>
      </c>
      <c r="T10" s="75" t="n">
        <v>5</v>
      </c>
      <c r="U10" s="75"/>
      <c r="V10" s="75"/>
      <c r="W10" s="75"/>
    </row>
    <row r="11" customFormat="false" ht="17.4" hidden="false" customHeight="false" outlineLevel="0" collapsed="false">
      <c r="A11" s="75"/>
      <c r="B11" s="99"/>
      <c r="C11" s="27" t="s">
        <v>29</v>
      </c>
      <c r="D11" s="194" t="n">
        <v>36.5</v>
      </c>
      <c r="E11" s="101" t="n">
        <v>41</v>
      </c>
      <c r="F11" s="102" t="n">
        <v>41</v>
      </c>
      <c r="G11" s="194" t="n">
        <f aca="false">'SO+NE spolu '!M11</f>
        <v>37</v>
      </c>
      <c r="H11" s="101" t="n">
        <f aca="false">'SO+NE spolu '!O11</f>
        <v>178</v>
      </c>
      <c r="I11" s="125" t="n">
        <f aca="false">'SO+NE spolu '!N11</f>
        <v>187.3</v>
      </c>
      <c r="J11" s="176"/>
      <c r="K11" s="101"/>
      <c r="L11" s="125"/>
      <c r="M11" s="195" t="n">
        <f aca="false">SUM(D11,G11,J11,)</f>
        <v>73.5</v>
      </c>
      <c r="N11" s="143" t="n">
        <f aca="false">F11+I11+L11</f>
        <v>228.3</v>
      </c>
      <c r="O11" s="196" t="n">
        <f aca="false">E11+H11+K11</f>
        <v>219</v>
      </c>
      <c r="P11" s="131"/>
      <c r="Q11" s="75"/>
      <c r="R11" s="75"/>
      <c r="S11" s="75"/>
      <c r="T11" s="75"/>
      <c r="U11" s="75"/>
      <c r="V11" s="75"/>
      <c r="W11" s="75"/>
    </row>
    <row r="12" customFormat="false" ht="17.4" hidden="false" customHeight="false" outlineLevel="0" collapsed="false">
      <c r="A12" s="75"/>
      <c r="B12" s="99"/>
      <c r="C12" s="27" t="s">
        <v>31</v>
      </c>
      <c r="D12" s="194" t="n">
        <v>36</v>
      </c>
      <c r="E12" s="101" t="n">
        <v>45</v>
      </c>
      <c r="F12" s="102" t="n">
        <v>45</v>
      </c>
      <c r="G12" s="194" t="n">
        <f aca="false">'SO+NE spolu '!M12</f>
        <v>40</v>
      </c>
      <c r="H12" s="101" t="n">
        <f aca="false">'SO+NE spolu '!O12</f>
        <v>127</v>
      </c>
      <c r="I12" s="125" t="n">
        <f aca="false">'SO+NE spolu '!N12</f>
        <v>149</v>
      </c>
      <c r="J12" s="176"/>
      <c r="K12" s="101"/>
      <c r="L12" s="125"/>
      <c r="M12" s="195" t="n">
        <f aca="false">SUM(D12,G12,J12,)</f>
        <v>76</v>
      </c>
      <c r="N12" s="143" t="n">
        <f aca="false">F12+I12+L12</f>
        <v>194</v>
      </c>
      <c r="O12" s="196" t="n">
        <f aca="false">E12+H12+K12</f>
        <v>172</v>
      </c>
      <c r="P12" s="131"/>
      <c r="Q12" s="75"/>
      <c r="R12" s="75"/>
      <c r="S12" s="75"/>
      <c r="T12" s="75"/>
      <c r="U12" s="75"/>
      <c r="V12" s="75"/>
      <c r="W12" s="75"/>
    </row>
    <row r="13" customFormat="false" ht="18" hidden="false" customHeight="false" outlineLevel="0" collapsed="false">
      <c r="A13" s="75"/>
      <c r="B13" s="99"/>
      <c r="C13" s="42" t="s">
        <v>32</v>
      </c>
      <c r="D13" s="197" t="n">
        <v>43.5</v>
      </c>
      <c r="E13" s="110" t="n">
        <v>33</v>
      </c>
      <c r="F13" s="111" t="n">
        <v>33</v>
      </c>
      <c r="G13" s="197" t="n">
        <f aca="false">'SO+NE spolu '!M13</f>
        <v>80</v>
      </c>
      <c r="H13" s="110" t="n">
        <f aca="false">'SO+NE spolu '!O13</f>
        <v>0</v>
      </c>
      <c r="I13" s="133" t="n">
        <f aca="false">'SO+NE spolu '!N13</f>
        <v>0</v>
      </c>
      <c r="J13" s="182"/>
      <c r="K13" s="110"/>
      <c r="L13" s="133"/>
      <c r="M13" s="198" t="n">
        <f aca="false">SUM(D13,G13,J13,)</f>
        <v>123.5</v>
      </c>
      <c r="N13" s="199" t="n">
        <f aca="false">F13+I13+L13</f>
        <v>33</v>
      </c>
      <c r="O13" s="200" t="n">
        <f aca="false">E13+H13+K13</f>
        <v>33</v>
      </c>
      <c r="P13" s="136"/>
      <c r="Q13" s="75"/>
      <c r="R13" s="75"/>
      <c r="S13" s="75"/>
      <c r="T13" s="75"/>
      <c r="U13" s="75"/>
      <c r="V13" s="75"/>
      <c r="W13" s="75"/>
    </row>
    <row r="14" customFormat="false" ht="17.4" hidden="true" customHeight="false" outlineLevel="0" collapsed="false">
      <c r="A14" s="75"/>
      <c r="B14" s="99"/>
      <c r="C14" s="54"/>
      <c r="D14" s="201"/>
      <c r="E14" s="117"/>
      <c r="F14" s="120"/>
      <c r="G14" s="201"/>
      <c r="H14" s="117"/>
      <c r="I14" s="120"/>
      <c r="J14" s="116"/>
      <c r="K14" s="117"/>
      <c r="L14" s="118"/>
      <c r="M14" s="121"/>
      <c r="N14" s="189"/>
      <c r="O14" s="202"/>
      <c r="P14" s="124"/>
      <c r="Q14" s="75"/>
      <c r="R14" s="75"/>
      <c r="S14" s="75"/>
      <c r="T14" s="75"/>
      <c r="U14" s="75"/>
      <c r="V14" s="75"/>
      <c r="W14" s="75"/>
    </row>
    <row r="15" customFormat="false" ht="17.4" hidden="true" customHeight="false" outlineLevel="0" collapsed="false">
      <c r="A15" s="75"/>
      <c r="B15" s="99"/>
      <c r="C15" s="27"/>
      <c r="D15" s="194"/>
      <c r="E15" s="101"/>
      <c r="F15" s="102"/>
      <c r="G15" s="194"/>
      <c r="H15" s="101"/>
      <c r="I15" s="102"/>
      <c r="J15" s="100"/>
      <c r="K15" s="101"/>
      <c r="L15" s="125"/>
      <c r="M15" s="195"/>
      <c r="N15" s="143"/>
      <c r="O15" s="196"/>
      <c r="P15" s="131"/>
      <c r="Q15" s="75"/>
      <c r="R15" s="75"/>
      <c r="S15" s="75"/>
      <c r="T15" s="75"/>
      <c r="U15" s="75"/>
      <c r="V15" s="75"/>
      <c r="W15" s="75"/>
    </row>
    <row r="16" customFormat="false" ht="18" hidden="true" customHeight="false" outlineLevel="0" collapsed="false">
      <c r="A16" s="75"/>
      <c r="B16" s="132"/>
      <c r="C16" s="42"/>
      <c r="D16" s="197"/>
      <c r="E16" s="110"/>
      <c r="F16" s="111"/>
      <c r="G16" s="197"/>
      <c r="H16" s="110"/>
      <c r="I16" s="111"/>
      <c r="J16" s="109"/>
      <c r="K16" s="110"/>
      <c r="L16" s="133"/>
      <c r="M16" s="198"/>
      <c r="N16" s="199"/>
      <c r="O16" s="200"/>
      <c r="P16" s="136"/>
      <c r="Q16" s="75"/>
      <c r="R16" s="75"/>
      <c r="S16" s="75"/>
      <c r="T16" s="75"/>
      <c r="U16" s="75"/>
      <c r="V16" s="75"/>
      <c r="W16" s="75"/>
    </row>
    <row r="17" customFormat="false" ht="13.2" hidden="false" customHeight="false" outlineLevel="0" collapsed="false">
      <c r="A17" s="75"/>
      <c r="B17" s="66"/>
      <c r="C17" s="137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7"/>
      <c r="O17" s="137"/>
      <c r="P17" s="137"/>
      <c r="Q17" s="75"/>
      <c r="R17" s="75"/>
      <c r="S17" s="75"/>
      <c r="T17" s="75"/>
      <c r="U17" s="75"/>
      <c r="V17" s="75"/>
      <c r="W17" s="75"/>
    </row>
    <row r="18" customFormat="false" ht="13.2" hidden="false" customHeight="false" outlineLevel="0" collapsed="false">
      <c r="A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customFormat="false" ht="13.2" hidden="false" customHeight="false" outlineLevel="0" collapsed="false">
      <c r="A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3" min="2" style="0" width="5.55"/>
    <col collapsed="false" customWidth="true" hidden="false" outlineLevel="0" max="4" min="4" style="0" width="19.33"/>
    <col collapsed="false" customWidth="true" hidden="false" outlineLevel="0" max="5" min="5" style="0" width="17.43"/>
    <col collapsed="false" customWidth="true" hidden="true" outlineLevel="0" max="6" min="6" style="0" width="8.99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true" outlineLevel="0" max="9" min="9" style="0" width="10.32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false" hidden="true" outlineLevel="0" max="13" min="13" style="0" width="9.06"/>
    <col collapsed="false" customWidth="true" hidden="false" outlineLevel="0" max="14" min="14" style="0" width="8.87"/>
    <col collapsed="false" customWidth="true" hidden="false" outlineLevel="0" max="16" min="16" style="0" width="6.99"/>
    <col collapsed="false" customWidth="true" hidden="false" outlineLevel="0" max="17" min="17" style="0" width="7.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3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67" t="s">
        <v>1</v>
      </c>
      <c r="C3" s="67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11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/>
      <c r="C4" s="12"/>
      <c r="D4" s="13" t="s">
        <v>34</v>
      </c>
      <c r="E4" s="14" t="s">
        <v>17</v>
      </c>
      <c r="F4" s="15"/>
      <c r="G4" s="68" t="n">
        <v>36.6</v>
      </c>
      <c r="H4" s="12" t="n">
        <v>23</v>
      </c>
      <c r="I4" s="13" t="n">
        <f aca="false">COUNTIF(G$4:G$15,"&lt;"&amp;G4)*ROWS(G$4:G$15)+COUNTIF(H$4:H$15,"&lt;"&amp;H4)</f>
        <v>114</v>
      </c>
      <c r="J4" s="16" t="n">
        <f aca="false">IF(COUNTIF(I$4:I$15,I4)&gt;1,RANK(I4,I$4:I$15,0)+(COUNT(I$4:I$15)+1-RANK(I4,I$4:I$15,0)-RANK(I4,I$4:I$15,1))/2,RANK(I4,I$4:I$15,0)+(COUNT(I$4:I$15)+1-RANK(I4,I$4:I$15,0)-RANK(I4,I$4:I$15,1)))</f>
        <v>2</v>
      </c>
      <c r="K4" s="11" t="n">
        <v>22.6</v>
      </c>
      <c r="L4" s="12" t="n">
        <v>13</v>
      </c>
      <c r="M4" s="13" t="n">
        <f aca="false">COUNTIF(K$4:K$15,"&lt;"&amp;K4)*ROWS(K$4:K$15)+COUNTIF(L$4:L$15,"&lt;"&amp;L4)</f>
        <v>113</v>
      </c>
      <c r="N4" s="16" t="n">
        <f aca="false">IF(COUNTIF(M$4:M$15,M4)&gt;1,RANK(M4,M$4:M$15,0)+(COUNT(M$4:M$15)+1-RANK(M4,M$4:M$15,0)-RANK(M4,M$4:M$15,1))/2,RANK(M4,M$4:M$15,0)+(COUNT(M$4:M$15)+1-RANK(M4,M$4:M$15,0)-RANK(M4,M$4:M$15,1)))</f>
        <v>2</v>
      </c>
      <c r="O4" s="18" t="n">
        <f aca="false">SUM(J4,N4)</f>
        <v>4</v>
      </c>
      <c r="P4" s="69" t="n">
        <f aca="false">SUM(K4,G4)</f>
        <v>59.2</v>
      </c>
      <c r="Q4" s="20" t="n">
        <f aca="false">SUM(L4,H4)</f>
        <v>36</v>
      </c>
      <c r="R4" s="21" t="n">
        <f aca="false">(COUNTIF(O$4:O$15,"&gt;"&amp;O4)*ROWS(O$4:O$14)+COUNTIF(P$4:P$15,"&lt;"&amp;P4))*ROWS(O$4:O$15)+COUNTIF(Q$4:Q$15,"&lt;"&amp;Q4)</f>
        <v>1567</v>
      </c>
      <c r="S4" s="22" t="n">
        <f aca="false">IF(COUNTIF(R$4:R$15,R4)&gt;1,RANK(R4,R$4:R$15,0)+(COUNT(R$4:R$15)+1-RANK(R4,R$4:R$15,0)-RANK(R4,R$4:R$15,1))/2,RANK(R4,R$4:R$15,0)+(COUNT(R$4:R$15)+1-RANK(R4,R$4:R$15,0)-RANK(R4,R$4:R$15,1)))</f>
        <v>1</v>
      </c>
      <c r="T4" s="23" t="n">
        <v>0</v>
      </c>
    </row>
    <row r="5" customFormat="false" ht="18" hidden="false" customHeight="false" outlineLevel="0" collapsed="false">
      <c r="B5" s="24"/>
      <c r="C5" s="25"/>
      <c r="D5" s="26" t="s">
        <v>35</v>
      </c>
      <c r="E5" s="27" t="s">
        <v>19</v>
      </c>
      <c r="F5" s="28"/>
      <c r="G5" s="38" t="n">
        <v>14.5</v>
      </c>
      <c r="H5" s="25" t="n">
        <v>15</v>
      </c>
      <c r="I5" s="26" t="n">
        <f aca="false">COUNTIF(G$4:G$15,"&lt;"&amp;G5)*ROWS(G$4:G$15)+COUNTIF(H$4:H$15,"&lt;"&amp;H5)</f>
        <v>39</v>
      </c>
      <c r="J5" s="29" t="n">
        <f aca="false">IF(COUNTIF(I$4:I$15,I5)&gt;1,RANK(I5,I$4:I$15,0)+(COUNT(I$4:I$15)+1-RANK(I5,I$4:I$15,0)-RANK(I5,I$4:I$15,1))/2,RANK(I5,I$4:I$15,0)+(COUNT(I$4:I$15)+1-RANK(I5,I$4:I$15,0)-RANK(I5,I$4:I$15,1)))</f>
        <v>7.5</v>
      </c>
      <c r="K5" s="24" t="n">
        <v>9.6</v>
      </c>
      <c r="L5" s="25" t="n">
        <v>14</v>
      </c>
      <c r="M5" s="26" t="n">
        <f aca="false">COUNTIF(K$4:K$15,"&lt;"&amp;K5)*ROWS(K$4:K$15)+COUNTIF(L$4:L$15,"&lt;"&amp;L5)</f>
        <v>66</v>
      </c>
      <c r="N5" s="29" t="n">
        <f aca="false">IF(COUNTIF(M$4:M$15,M5)&gt;1,RANK(M5,M$4:M$15,0)+(COUNT(M$4:M$15)+1-RANK(M5,M$4:M$15,0)-RANK(M5,M$4:M$15,1))/2,RANK(M5,M$4:M$15,0)+(COUNT(M$4:M$15)+1-RANK(M5,M$4:M$15,0)-RANK(M5,M$4:M$15,1)))</f>
        <v>6</v>
      </c>
      <c r="O5" s="31" t="n">
        <f aca="false">SUM(J5,N5)</f>
        <v>13.5</v>
      </c>
      <c r="P5" s="64" t="n">
        <f aca="false">SUM(K5,G5)</f>
        <v>24.1</v>
      </c>
      <c r="Q5" s="33" t="n">
        <f aca="false">SUM(L5,H5)</f>
        <v>29</v>
      </c>
      <c r="R5" s="34" t="n">
        <f aca="false">(COUNTIF(O$4:O$15,"&gt;"&amp;O5)*ROWS(O$4:O$14)+COUNTIF(P$4:P$15,"&lt;"&amp;P5))*ROWS(O$4:O$15)+COUNTIF(Q$4:Q$15,"&lt;"&amp;Q5)</f>
        <v>725</v>
      </c>
      <c r="S5" s="35" t="n">
        <f aca="false">IF(COUNTIF(R$4:R$15,R5)&gt;1,RANK(R5,R$4:R$15,0)+(COUNT(R$4:R$15)+1-RANK(R5,R$4:R$15,0)-RANK(R5,R$4:R$15,1))/2,RANK(R5,R$4:R$15,0)+(COUNT(R$4:R$15)+1-RANK(R5,R$4:R$15,0)-RANK(R5,R$4:R$15,1)))</f>
        <v>7</v>
      </c>
      <c r="T5" s="36" t="n">
        <v>0</v>
      </c>
    </row>
    <row r="6" customFormat="false" ht="18" hidden="false" customHeight="false" outlineLevel="0" collapsed="false">
      <c r="B6" s="24"/>
      <c r="C6" s="25"/>
      <c r="D6" s="26" t="s">
        <v>36</v>
      </c>
      <c r="E6" s="27" t="s">
        <v>21</v>
      </c>
      <c r="F6" s="28"/>
      <c r="G6" s="38" t="n">
        <v>34.3</v>
      </c>
      <c r="H6" s="25" t="n">
        <v>49</v>
      </c>
      <c r="I6" s="26" t="n">
        <f aca="false">COUNTIF(G$4:G$15,"&lt;"&amp;G6)*ROWS(G$4:G$15)+COUNTIF(H$4:H$15,"&lt;"&amp;H6)</f>
        <v>106</v>
      </c>
      <c r="J6" s="29" t="n">
        <f aca="false">IF(COUNTIF(I$4:I$15,I6)&gt;1,RANK(I6,I$4:I$15,0)+(COUNT(I$4:I$15)+1-RANK(I6,I$4:I$15,0)-RANK(I6,I$4:I$15,1))/2,RANK(I6,I$4:I$15,0)+(COUNT(I$4:I$15)+1-RANK(I6,I$4:I$15,0)-RANK(I6,I$4:I$15,1)))</f>
        <v>3</v>
      </c>
      <c r="K6" s="24" t="n">
        <v>22.4</v>
      </c>
      <c r="L6" s="25" t="n">
        <v>24</v>
      </c>
      <c r="M6" s="26" t="n">
        <f aca="false">COUNTIF(K$4:K$15,"&lt;"&amp;K6)*ROWS(K$4:K$15)+COUNTIF(L$4:L$15,"&lt;"&amp;L6)</f>
        <v>104</v>
      </c>
      <c r="N6" s="29" t="n">
        <f aca="false">IF(COUNTIF(M$4:M$15,M6)&gt;1,RANK(M6,M$4:M$15,0)+(COUNT(M$4:M$15)+1-RANK(M6,M$4:M$15,0)-RANK(M6,M$4:M$15,1))/2,RANK(M6,M$4:M$15,0)+(COUNT(M$4:M$15)+1-RANK(M6,M$4:M$15,0)-RANK(M6,M$4:M$15,1)))</f>
        <v>3</v>
      </c>
      <c r="O6" s="31" t="n">
        <f aca="false">SUM(J6,N6)</f>
        <v>6</v>
      </c>
      <c r="P6" s="64" t="n">
        <f aca="false">SUM(K6,G6)</f>
        <v>56.7</v>
      </c>
      <c r="Q6" s="33" t="n">
        <f aca="false">SUM(L6,H6)</f>
        <v>73</v>
      </c>
      <c r="R6" s="34" t="n">
        <f aca="false">(COUNTIF(O$4:O$15,"&gt;"&amp;O6)*ROWS(O$4:O$14)+COUNTIF(P$4:P$15,"&lt;"&amp;P6))*ROWS(O$4:O$15)+COUNTIF(Q$4:Q$15,"&lt;"&amp;Q6)</f>
        <v>1163</v>
      </c>
      <c r="S6" s="35" t="n">
        <f aca="false">IF(COUNTIF(R$4:R$15,R6)&gt;1,RANK(R6,R$4:R$15,0)+(COUNT(R$4:R$15)+1-RANK(R6,R$4:R$15,0)-RANK(R6,R$4:R$15,1))/2,RANK(R6,R$4:R$15,0)+(COUNT(R$4:R$15)+1-RANK(R6,R$4:R$15,0)-RANK(R6,R$4:R$15,1)))</f>
        <v>4</v>
      </c>
      <c r="T6" s="36" t="n">
        <v>0</v>
      </c>
    </row>
    <row r="7" customFormat="false" ht="18" hidden="false" customHeight="false" outlineLevel="0" collapsed="false">
      <c r="B7" s="24"/>
      <c r="C7" s="25"/>
      <c r="D7" s="26" t="s">
        <v>37</v>
      </c>
      <c r="E7" s="27" t="s">
        <v>23</v>
      </c>
      <c r="F7" s="28"/>
      <c r="G7" s="38" t="n">
        <v>40.6</v>
      </c>
      <c r="H7" s="25" t="n">
        <v>40</v>
      </c>
      <c r="I7" s="26" t="n">
        <f aca="false">COUNTIF(G$4:G$15,"&lt;"&amp;G7)*ROWS(G$4:G$15)+COUNTIF(H$4:H$15,"&lt;"&amp;H7)</f>
        <v>129</v>
      </c>
      <c r="J7" s="29" t="n">
        <f aca="false">IF(COUNTIF(I$4:I$15,I7)&gt;1,RANK(I7,I$4:I$15,0)+(COUNT(I$4:I$15)+1-RANK(I7,I$4:I$15,0)-RANK(I7,I$4:I$15,1))/2,RANK(I7,I$4:I$15,0)+(COUNT(I$4:I$15)+1-RANK(I7,I$4:I$15,0)-RANK(I7,I$4:I$15,1)))</f>
        <v>1</v>
      </c>
      <c r="K7" s="24" t="n">
        <v>19.6</v>
      </c>
      <c r="L7" s="25" t="n">
        <v>20</v>
      </c>
      <c r="M7" s="26" t="n">
        <f aca="false">COUNTIF(K$4:K$15,"&lt;"&amp;K7)*ROWS(K$4:K$15)+COUNTIF(L$4:L$15,"&lt;"&amp;L7)</f>
        <v>91</v>
      </c>
      <c r="N7" s="29" t="n">
        <f aca="false">IF(COUNTIF(M$4:M$15,M7)&gt;1,RANK(M7,M$4:M$15,0)+(COUNT(M$4:M$15)+1-RANK(M7,M$4:M$15,0)-RANK(M7,M$4:M$15,1))/2,RANK(M7,M$4:M$15,0)+(COUNT(M$4:M$15)+1-RANK(M7,M$4:M$15,0)-RANK(M7,M$4:M$15,1)))</f>
        <v>4</v>
      </c>
      <c r="O7" s="31" t="n">
        <f aca="false">SUM(J7,N7)</f>
        <v>5</v>
      </c>
      <c r="P7" s="64" t="n">
        <f aca="false">SUM(K7,G7)</f>
        <v>60.2</v>
      </c>
      <c r="Q7" s="33" t="n">
        <f aca="false">SUM(L7,H7)</f>
        <v>60</v>
      </c>
      <c r="R7" s="34" t="n">
        <f aca="false">(COUNTIF(O$4:O$15,"&gt;"&amp;O7)*ROWS(O$4:O$14)+COUNTIF(P$4:P$15,"&lt;"&amp;P7))*ROWS(O$4:O$15)+COUNTIF(Q$4:Q$15,"&lt;"&amp;Q7)</f>
        <v>1317</v>
      </c>
      <c r="S7" s="35" t="n">
        <f aca="false">IF(COUNTIF(R$4:R$15,R7)&gt;1,RANK(R7,R$4:R$15,0)+(COUNT(R$4:R$15)+1-RANK(R7,R$4:R$15,0)-RANK(R7,R$4:R$15,1))/2,RANK(R7,R$4:R$15,0)+(COUNT(R$4:R$15)+1-RANK(R7,R$4:R$15,0)-RANK(R7,R$4:R$15,1)))</f>
        <v>3</v>
      </c>
      <c r="T7" s="36" t="n">
        <v>0</v>
      </c>
    </row>
    <row r="8" customFormat="false" ht="18" hidden="false" customHeight="false" outlineLevel="0" collapsed="false">
      <c r="B8" s="24"/>
      <c r="C8" s="25"/>
      <c r="D8" s="26" t="s">
        <v>38</v>
      </c>
      <c r="E8" s="27" t="s">
        <v>25</v>
      </c>
      <c r="F8" s="28"/>
      <c r="G8" s="38" t="n">
        <v>22.6</v>
      </c>
      <c r="H8" s="25" t="n">
        <v>25</v>
      </c>
      <c r="I8" s="26" t="n">
        <f aca="false">COUNTIF(G$4:G$15,"&lt;"&amp;G8)*ROWS(G$4:G$15)+COUNTIF(H$4:H$15,"&lt;"&amp;H8)</f>
        <v>79</v>
      </c>
      <c r="J8" s="29" t="n">
        <f aca="false">IF(COUNTIF(I$4:I$15,I8)&gt;1,RANK(I8,I$4:I$15,0)+(COUNT(I$4:I$15)+1-RANK(I8,I$4:I$15,0)-RANK(I8,I$4:I$15,1))/2,RANK(I8,I$4:I$15,0)+(COUNT(I$4:I$15)+1-RANK(I8,I$4:I$15,0)-RANK(I8,I$4:I$15,1)))</f>
        <v>5</v>
      </c>
      <c r="K8" s="24" t="n">
        <v>17.2</v>
      </c>
      <c r="L8" s="25" t="n">
        <v>24</v>
      </c>
      <c r="M8" s="26" t="n">
        <f aca="false">COUNTIF(K$4:K$15,"&lt;"&amp;K8)*ROWS(K$4:K$15)+COUNTIF(L$4:L$15,"&lt;"&amp;L8)</f>
        <v>80</v>
      </c>
      <c r="N8" s="29" t="n">
        <f aca="false">IF(COUNTIF(M$4:M$15,M8)&gt;1,RANK(M8,M$4:M$15,0)+(COUNT(M$4:M$15)+1-RANK(M8,M$4:M$15,0)-RANK(M8,M$4:M$15,1))/2,RANK(M8,M$4:M$15,0)+(COUNT(M$4:M$15)+1-RANK(M8,M$4:M$15,0)-RANK(M8,M$4:M$15,1)))</f>
        <v>5</v>
      </c>
      <c r="O8" s="31" t="n">
        <f aca="false">SUM(J8,N8)</f>
        <v>10</v>
      </c>
      <c r="P8" s="64" t="n">
        <f aca="false">SUM(K8,G8)</f>
        <v>39.8</v>
      </c>
      <c r="Q8" s="33" t="n">
        <f aca="false">SUM(L8,H8)</f>
        <v>49</v>
      </c>
      <c r="R8" s="34" t="n">
        <f aca="false">(COUNTIF(O$4:O$15,"&gt;"&amp;O8)*ROWS(O$4:O$14)+COUNTIF(P$4:P$15,"&lt;"&amp;P8))*ROWS(O$4:O$15)+COUNTIF(Q$4:Q$15,"&lt;"&amp;Q8)</f>
        <v>1016</v>
      </c>
      <c r="S8" s="35" t="n">
        <f aca="false">IF(COUNTIF(R$4:R$15,R8)&gt;1,RANK(R8,R$4:R$15,0)+(COUNT(R$4:R$15)+1-RANK(R8,R$4:R$15,0)-RANK(R8,R$4:R$15,1))/2,RANK(R8,R$4:R$15,0)+(COUNT(R$4:R$15)+1-RANK(R8,R$4:R$15,0)-RANK(R8,R$4:R$15,1)))</f>
        <v>5</v>
      </c>
      <c r="T8" s="36" t="n">
        <v>0</v>
      </c>
    </row>
    <row r="9" customFormat="false" ht="18" hidden="false" customHeight="false" outlineLevel="0" collapsed="false">
      <c r="B9" s="24"/>
      <c r="C9" s="25"/>
      <c r="D9" s="37" t="s">
        <v>39</v>
      </c>
      <c r="E9" s="27" t="s">
        <v>27</v>
      </c>
      <c r="F9" s="28"/>
      <c r="G9" s="38" t="n">
        <v>14.5</v>
      </c>
      <c r="H9" s="25" t="n">
        <v>15</v>
      </c>
      <c r="I9" s="26" t="n">
        <f aca="false">COUNTIF(G$4:G$15,"&lt;"&amp;G9)*ROWS(G$4:G$15)+COUNTIF(H$4:H$15,"&lt;"&amp;H9)</f>
        <v>39</v>
      </c>
      <c r="J9" s="29" t="n">
        <f aca="false">IF(COUNTIF(I$4:I$15,I9)&gt;1,RANK(I9,I$4:I$15,0)+(COUNT(I$4:I$15)+1-RANK(I9,I$4:I$15,0)-RANK(I9,I$4:I$15,1))/2,RANK(I9,I$4:I$15,0)+(COUNT(I$4:I$15)+1-RANK(I9,I$4:I$15,0)-RANK(I9,I$4:I$15,1)))</f>
        <v>7.5</v>
      </c>
      <c r="K9" s="24" t="n">
        <v>5</v>
      </c>
      <c r="L9" s="25" t="n">
        <v>4</v>
      </c>
      <c r="M9" s="26" t="n">
        <f aca="false">COUNTIF(K$4:K$15,"&lt;"&amp;K9)*ROWS(K$4:K$15)+COUNTIF(L$4:L$15,"&lt;"&amp;L9)</f>
        <v>39</v>
      </c>
      <c r="N9" s="29" t="n">
        <f aca="false">IF(COUNTIF(M$4:M$15,M9)&gt;1,RANK(M9,M$4:M$15,0)+(COUNT(M$4:M$15)+1-RANK(M9,M$4:M$15,0)-RANK(M9,M$4:M$15,1))/2,RANK(M9,M$4:M$15,0)+(COUNT(M$4:M$15)+1-RANK(M9,M$4:M$15,0)-RANK(M9,M$4:M$15,1)))</f>
        <v>8</v>
      </c>
      <c r="O9" s="31" t="n">
        <f aca="false">SUM(J9,N9)</f>
        <v>15.5</v>
      </c>
      <c r="P9" s="64" t="n">
        <f aca="false">SUM(K9,G9)</f>
        <v>19.5</v>
      </c>
      <c r="Q9" s="33" t="n">
        <f aca="false">SUM(L9,H9)</f>
        <v>19</v>
      </c>
      <c r="R9" s="34" t="n">
        <f aca="false">(COUNTIF(O$4:O$15,"&gt;"&amp;O9)*ROWS(O$4:O$14)+COUNTIF(P$4:P$15,"&lt;"&amp;P9))*ROWS(O$4:O$15)+COUNTIF(Q$4:Q$15,"&lt;"&amp;Q9)</f>
        <v>580</v>
      </c>
      <c r="S9" s="35" t="n">
        <f aca="false">IF(COUNTIF(R$4:R$15,R9)&gt;1,RANK(R9,R$4:R$15,0)+(COUNT(R$4:R$15)+1-RANK(R9,R$4:R$15,0)-RANK(R9,R$4:R$15,1))/2,RANK(R9,R$4:R$15,0)+(COUNT(R$4:R$15)+1-RANK(R9,R$4:R$15,0)-RANK(R9,R$4:R$15,1)))</f>
        <v>8</v>
      </c>
      <c r="T9" s="36" t="n">
        <v>0</v>
      </c>
    </row>
    <row r="10" customFormat="false" ht="18" hidden="false" customHeight="false" outlineLevel="0" collapsed="false">
      <c r="B10" s="24"/>
      <c r="C10" s="25"/>
      <c r="D10" s="26" t="s">
        <v>40</v>
      </c>
      <c r="E10" s="27" t="s">
        <v>29</v>
      </c>
      <c r="F10" s="28"/>
      <c r="G10" s="24" t="n">
        <v>34.1</v>
      </c>
      <c r="H10" s="24" t="n">
        <v>34</v>
      </c>
      <c r="I10" s="26" t="n">
        <f aca="false">COUNTIF(G$4:G$15,"&lt;"&amp;G10)*ROWS(G$4:G$15)+COUNTIF(H$4:H$15,"&lt;"&amp;H10)</f>
        <v>92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4</v>
      </c>
      <c r="K10" s="24" t="n">
        <v>27.1</v>
      </c>
      <c r="L10" s="24" t="n">
        <v>27</v>
      </c>
      <c r="M10" s="26" t="n">
        <f aca="false">COUNTIF(K$4:K$15,"&lt;"&amp;K10)*ROWS(K$4:K$15)+COUNTIF(L$4:L$15,"&lt;"&amp;L10)</f>
        <v>130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1</v>
      </c>
      <c r="O10" s="31" t="n">
        <f aca="false">SUM(J10,N10)</f>
        <v>5</v>
      </c>
      <c r="P10" s="64" t="n">
        <f aca="false">SUM(K10,G10)</f>
        <v>61.2</v>
      </c>
      <c r="Q10" s="33" t="n">
        <f aca="false">SUM(L10,H10)</f>
        <v>61</v>
      </c>
      <c r="R10" s="34" t="n">
        <f aca="false">(COUNTIF(O$4:O$15,"&gt;"&amp;O10)*ROWS(O$4:O$14)+COUNTIF(P$4:P$15,"&lt;"&amp;P10))*ROWS(O$4:O$15)+COUNTIF(Q$4:Q$15,"&lt;"&amp;Q10)</f>
        <v>1330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2</v>
      </c>
      <c r="T10" s="36" t="n">
        <v>0</v>
      </c>
    </row>
    <row r="11" customFormat="false" ht="18" hidden="false" customHeight="false" outlineLevel="0" collapsed="false">
      <c r="B11" s="24"/>
      <c r="C11" s="25"/>
      <c r="D11" s="26" t="s">
        <v>41</v>
      </c>
      <c r="E11" s="27" t="s">
        <v>31</v>
      </c>
      <c r="F11" s="28"/>
      <c r="G11" s="24" t="n">
        <v>18.2</v>
      </c>
      <c r="H11" s="24" t="n">
        <v>18</v>
      </c>
      <c r="I11" s="26" t="n">
        <f aca="false">COUNTIF(G$4:G$15,"&lt;"&amp;G11)*ROWS(G$4:G$15)+COUNTIF(H$4:H$15,"&lt;"&amp;H11)</f>
        <v>65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6</v>
      </c>
      <c r="K11" s="24" t="n">
        <v>6.1</v>
      </c>
      <c r="L11" s="24" t="n">
        <v>11</v>
      </c>
      <c r="M11" s="26" t="n">
        <f aca="false">COUNTIF(K$4:K$15,"&lt;"&amp;K11)*ROWS(K$4:K$15)+COUNTIF(L$4:L$15,"&lt;"&amp;L11)</f>
        <v>52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7</v>
      </c>
      <c r="O11" s="31" t="n">
        <f aca="false">SUM(J11,N11)</f>
        <v>13</v>
      </c>
      <c r="P11" s="64" t="n">
        <f aca="false">SUM(K11,G11)</f>
        <v>24.3</v>
      </c>
      <c r="Q11" s="33" t="n">
        <f aca="false">SUM(L11,H11)</f>
        <v>29</v>
      </c>
      <c r="R11" s="34" t="n">
        <f aca="false">(COUNTIF(O$4:O$15,"&gt;"&amp;O11)*ROWS(O$4:O$14)+COUNTIF(P$4:P$15,"&lt;"&amp;P11))*ROWS(O$4:O$15)+COUNTIF(Q$4:Q$15,"&lt;"&amp;Q11)</f>
        <v>869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6</v>
      </c>
      <c r="T11" s="36" t="n">
        <v>0</v>
      </c>
    </row>
    <row r="12" customFormat="false" ht="18.6" hidden="false" customHeight="false" outlineLevel="0" collapsed="false">
      <c r="B12" s="39"/>
      <c r="C12" s="40"/>
      <c r="D12" s="41"/>
      <c r="E12" s="42" t="s">
        <v>32</v>
      </c>
      <c r="F12" s="43"/>
      <c r="G12" s="39"/>
      <c r="H12" s="39"/>
      <c r="I12" s="41" t="n">
        <f aca="false">COUNTIF(G$4:G$15,"&lt;"&amp;G12)*ROWS(G$4:G$15)+COUNTIF(H$4:H$15,"&lt;"&amp;H12)</f>
        <v>0</v>
      </c>
      <c r="J12" s="44" t="n">
        <v>10</v>
      </c>
      <c r="K12" s="39"/>
      <c r="L12" s="39"/>
      <c r="M12" s="41" t="n">
        <f aca="false">COUNTIF(K$4:K$15,"&lt;"&amp;K12)*ROWS(K$4:K$15)+COUNTIF(L$4:L$15,"&lt;"&amp;L12)</f>
        <v>0</v>
      </c>
      <c r="N12" s="44" t="n">
        <v>10</v>
      </c>
      <c r="O12" s="45" t="n">
        <f aca="false">SUM(J12,N12)</f>
        <v>20</v>
      </c>
      <c r="P12" s="65" t="n">
        <f aca="false">SUM(K12,G12)</f>
        <v>0</v>
      </c>
      <c r="Q12" s="47" t="n">
        <f aca="false">SUM(L12,H12)</f>
        <v>0</v>
      </c>
      <c r="R12" s="48" t="n">
        <f aca="false">(COUNTIF(O$4:O$15,"&gt;"&amp;O12)*ROWS(O$4:O$14)+COUNTIF(P$4:P$15,"&lt;"&amp;P12))*ROWS(O$4:O$15)+COUNTIF(Q$4:Q$15,"&lt;"&amp;Q12)</f>
        <v>435</v>
      </c>
      <c r="S12" s="49" t="n">
        <v>10</v>
      </c>
      <c r="T12" s="50" t="n">
        <v>0</v>
      </c>
    </row>
    <row r="13" customFormat="false" ht="18" hidden="true" customHeight="false" outlineLevel="0" collapsed="false">
      <c r="B13" s="51"/>
      <c r="C13" s="52"/>
      <c r="D13" s="53"/>
      <c r="E13" s="54"/>
      <c r="F13" s="55"/>
      <c r="G13" s="51" t="n">
        <v>-2</v>
      </c>
      <c r="H13" s="51" t="n">
        <v>-2</v>
      </c>
      <c r="I13" s="53" t="n">
        <f aca="false">COUNTIF(G$4:G$15,"&lt;"&amp;G13)*ROWS(G$4:G$15)+COUNTIF(H$4:H$15,"&lt;"&amp;H13)</f>
        <v>0</v>
      </c>
      <c r="J13" s="56" t="n">
        <f aca="false">IF(COUNTIF(I$4:I$15,I13)&gt;1,RANK(I13,I$4:I$15,0)+(COUNT(I$4:I$15)+1-RANK(I13,I$4:I$15,0)-RANK(I13,I$4:I$15,1))/2,RANK(I13,I$4:I$15,0)+(COUNT(I$4:I$15)+1-RANK(I13,I$4:I$15,0)-RANK(I13,I$4:I$15,1)))</f>
        <v>10.5</v>
      </c>
      <c r="K13" s="51" t="n">
        <v>-2</v>
      </c>
      <c r="L13" s="51" t="n">
        <v>-2</v>
      </c>
      <c r="M13" s="53" t="n">
        <f aca="false">COUNTIF(K$4:K$15,"&lt;"&amp;K13)*ROWS(K$4:K$15)+COUNTIF(L$4:L$15,"&lt;"&amp;L13)</f>
        <v>0</v>
      </c>
      <c r="N13" s="56" t="n">
        <f aca="false">IF(COUNTIF(M$4:M$15,M13)&gt;1,RANK(M13,M$4:M$15,0)+(COUNT(M$4:M$15)+1-RANK(M13,M$4:M$15,0)-RANK(M13,M$4:M$15,1))/2,RANK(M13,M$4:M$15,0)+(COUNT(M$4:M$15)+1-RANK(M13,M$4:M$15,0)-RANK(M13,M$4:M$15,1)))</f>
        <v>10.5</v>
      </c>
      <c r="O13" s="57" t="n">
        <f aca="false">SUM(J13,N13)</f>
        <v>21</v>
      </c>
      <c r="P13" s="58" t="n">
        <f aca="false">SUM(K13,G13)</f>
        <v>-4</v>
      </c>
      <c r="Q13" s="59" t="n">
        <f aca="false">SUM(L13,H13)</f>
        <v>-4</v>
      </c>
      <c r="R13" s="60" t="n">
        <f aca="false">(COUNTIF(O$4:O$15,"&gt;"&amp;O13)*ROWS(O$4:O$14)+COUNTIF(P$4:P$15,"&lt;"&amp;P13))*ROWS(O$4:O$15)+COUNTIF(Q$4:Q$15,"&lt;"&amp;Q13)</f>
        <v>0</v>
      </c>
      <c r="S13" s="61" t="n">
        <f aca="false">IF(COUNTIF(R$4:R$15,R13)&gt;1,RANK(R13,R$4:R$15,0)+(COUNT(R$4:R$15)+1-RANK(R13,R$4:R$15,0)-RANK(R13,R$4:R$15,1))/2,RANK(R13,R$4:R$15,0)+(COUNT(R$4:R$15)+1-RANK(R13,R$4:R$15,0)-RANK(R13,R$4:R$15,1)))</f>
        <v>11</v>
      </c>
      <c r="T13" s="62" t="n">
        <v>0</v>
      </c>
    </row>
    <row r="14" customFormat="false" ht="18" hidden="true" customHeight="false" outlineLevel="0" collapsed="false">
      <c r="B14" s="24"/>
      <c r="C14" s="25"/>
      <c r="D14" s="63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0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0.5</v>
      </c>
      <c r="O14" s="31" t="n">
        <f aca="false">SUM(J14,N14)</f>
        <v>21</v>
      </c>
      <c r="P14" s="64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</v>
      </c>
      <c r="T14" s="36" t="n">
        <v>0</v>
      </c>
    </row>
    <row r="15" customFormat="false" ht="18.6" hidden="true" customHeight="false" outlineLevel="0" collapsed="false">
      <c r="B15" s="39"/>
      <c r="C15" s="40"/>
      <c r="D15" s="41"/>
      <c r="E15" s="42"/>
      <c r="F15" s="43"/>
      <c r="G15" s="39" t="n">
        <v>-2</v>
      </c>
      <c r="H15" s="39" t="n">
        <v>-2</v>
      </c>
      <c r="I15" s="41" t="n">
        <f aca="false">COUNTIF(G$4:G$15,"&lt;"&amp;G15)*ROWS(G$4:G$15)+COUNTIF(H$4:H$15,"&lt;"&amp;H15)</f>
        <v>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10.5</v>
      </c>
      <c r="K15" s="39" t="n">
        <v>-2</v>
      </c>
      <c r="L15" s="39" t="n">
        <v>-2</v>
      </c>
      <c r="M15" s="41" t="n">
        <f aca="false">COUNTIF(K$4:K$15,"&lt;"&amp;K15)*ROWS(K$4:K$15)+COUNTIF(L$4:L$15,"&lt;"&amp;L15)</f>
        <v>0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10.5</v>
      </c>
      <c r="O15" s="45" t="n">
        <f aca="false">SUM(J15,N15)</f>
        <v>21</v>
      </c>
      <c r="P15" s="65" t="n">
        <f aca="false">SUM(K15,G15)</f>
        <v>-4</v>
      </c>
      <c r="Q15" s="47" t="n">
        <f aca="false">SUM(L15,H15)</f>
        <v>-4</v>
      </c>
      <c r="R15" s="48" t="n">
        <f aca="false">(COUNTIF(O$4:O$15,"&gt;"&amp;O15)*ROWS(O$4:O$14)+COUNTIF(P$4:P$15,"&lt;"&amp;P15))*ROWS(O$4:O$15)+COUNTIF(Q$4:Q$15,"&lt;"&amp;Q15)</f>
        <v>0</v>
      </c>
      <c r="S15" s="49" t="n">
        <f aca="false">IF(COUNTIF(R$4:R$15,R15)&gt;1,RANK(R15,R$4:R$15,0)+(COUNT(R$4:R$15)+1-RANK(R15,R$4:R$15,0)-RANK(R15,R$4:R$15,1))/2,RANK(R15,R$4:R$15,0)+(COUNT(R$4:R$15)+1-RANK(R15,R$4:R$15,0)-RANK(R15,R$4:R$15,1)))</f>
        <v>11</v>
      </c>
      <c r="T15" s="50" t="n">
        <v>0</v>
      </c>
    </row>
    <row r="16" customFormat="false" ht="13.2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 t="n">
        <f aca="false">SUM(J4:J15)</f>
        <v>77.5</v>
      </c>
      <c r="K16" s="70"/>
      <c r="L16" s="70"/>
      <c r="M16" s="70"/>
      <c r="N16" s="70" t="n">
        <f aca="false">SUM(N4:N15)</f>
        <v>77.5</v>
      </c>
      <c r="O16" s="70" t="n">
        <f aca="false">SUM(O4:O15)</f>
        <v>155</v>
      </c>
      <c r="P16" s="70"/>
      <c r="Q16" s="70"/>
      <c r="R16" s="70"/>
      <c r="S16" s="70"/>
      <c r="T16" s="70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2" min="2" style="0" width="4.43"/>
    <col collapsed="false" customWidth="true" hidden="false" outlineLevel="0" max="3" min="3" style="0" width="5.55"/>
    <col collapsed="false" customWidth="true" hidden="false" outlineLevel="0" max="4" min="4" style="0" width="20.32"/>
    <col collapsed="false" customWidth="true" hidden="false" outlineLevel="0" max="5" min="5" style="0" width="17.55"/>
    <col collapsed="false" customWidth="true" hidden="true" outlineLevel="0" max="6" min="6" style="0" width="8.1"/>
    <col collapsed="false" customWidth="true" hidden="false" outlineLevel="0" max="7" min="7" style="0" width="6.66"/>
    <col collapsed="false" customWidth="true" hidden="false" outlineLevel="0" max="8" min="8" style="0" width="6.55"/>
    <col collapsed="false" customWidth="true" hidden="true" outlineLevel="0" max="9" min="9" style="0" width="10.32"/>
    <col collapsed="false" customWidth="true" hidden="false" outlineLevel="0" max="11" min="11" style="0" width="6.66"/>
    <col collapsed="false" customWidth="true" hidden="false" outlineLevel="0" max="12" min="12" style="0" width="5.87"/>
    <col collapsed="false" customWidth="false" hidden="true" outlineLevel="0" max="13" min="13" style="0" width="9.06"/>
    <col collapsed="false" customWidth="true" hidden="false" outlineLevel="0" max="14" min="14" style="0" width="8.99"/>
    <col collapsed="false" customWidth="true" hidden="false" outlineLevel="0" max="15" min="15" style="0" width="10.55"/>
    <col collapsed="false" customWidth="true" hidden="false" outlineLevel="0" max="16" min="16" style="0" width="8.43"/>
    <col collapsed="false" customWidth="true" hidden="false" outlineLevel="0" max="17" min="17" style="0" width="7.43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4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3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/>
      <c r="C4" s="12"/>
      <c r="D4" s="13" t="s">
        <v>44</v>
      </c>
      <c r="E4" s="14" t="s">
        <v>17</v>
      </c>
      <c r="F4" s="15"/>
      <c r="G4" s="11" t="n">
        <v>8</v>
      </c>
      <c r="H4" s="12" t="n">
        <v>2</v>
      </c>
      <c r="I4" s="13" t="n">
        <f aca="false">COUNTIF(G$4:G$15,"&lt;"&amp;G4)*ROWS(G$4:G$15)+COUNTIF(H$4:H$15,"&lt;"&amp;H4)</f>
        <v>75</v>
      </c>
      <c r="J4" s="16" t="n">
        <f aca="false">IF(COUNTIF(I$4:I$15,I4)&gt;1,RANK(I4,I$4:I$15,0)+(COUNT(I$4:I$15)+1-RANK(I4,I$4:I$15,0)-RANK(I4,I$4:I$15,1))/2,RANK(I4,I$4:I$15,0)+(COUNT(I$4:I$15)+1-RANK(I4,I$4:I$15,0)-RANK(I4,I$4:I$15,1)))</f>
        <v>4</v>
      </c>
      <c r="K4" s="11" t="n">
        <v>8.5</v>
      </c>
      <c r="L4" s="12" t="n">
        <v>2</v>
      </c>
      <c r="M4" s="13" t="n">
        <f aca="false">COUNTIF(K$4:K$15,"&lt;"&amp;K4)*ROWS(K$4:K$15)+COUNTIF(L$4:L$15,"&lt;"&amp;L4)</f>
        <v>76</v>
      </c>
      <c r="N4" s="16" t="n">
        <f aca="false">IF(COUNTIF(M$4:M$15,M4)&gt;1,RANK(M4,M$4:M$15,0)+(COUNT(M$4:M$15)+1-RANK(M4,M$4:M$15,0)-RANK(M4,M$4:M$15,1))/2,RANK(M4,M$4:M$15,0)+(COUNT(M$4:M$15)+1-RANK(M4,M$4:M$15,0)-RANK(M4,M$4:M$15,1)))</f>
        <v>4</v>
      </c>
      <c r="O4" s="18" t="n">
        <f aca="false">SUM(J4,N4)</f>
        <v>8</v>
      </c>
      <c r="P4" s="69" t="n">
        <f aca="false">SUM(K4,G4)</f>
        <v>16.5</v>
      </c>
      <c r="Q4" s="20" t="n">
        <f aca="false">SUM(L4,H4)</f>
        <v>4</v>
      </c>
      <c r="R4" s="21" t="n">
        <f aca="false">(COUNTIF(O$4:O$15,"&gt;"&amp;O4)*ROWS(O$4:O$14)+COUNTIF(P$4:P$15,"&lt;"&amp;P4))*ROWS(O$4:O$15)+COUNTIF(Q$4:Q$15,"&lt;"&amp;Q4)</f>
        <v>1302</v>
      </c>
      <c r="S4" s="22" t="n">
        <f aca="false">IF(COUNTIF(R$4:R$15,R4)&gt;1,RANK(R4,R$4:R$15,0)+(COUNT(R$4:R$15)+1-RANK(R4,R$4:R$15,0)-RANK(R4,R$4:R$15,1))/2,RANK(R4,R$4:R$15,0)+(COUNT(R$4:R$15)+1-RANK(R4,R$4:R$15,0)-RANK(R4,R$4:R$15,1)))</f>
        <v>3</v>
      </c>
      <c r="T4" s="23" t="n">
        <v>0</v>
      </c>
    </row>
    <row r="5" customFormat="false" ht="18" hidden="false" customHeight="false" outlineLevel="0" collapsed="false">
      <c r="B5" s="24"/>
      <c r="C5" s="25"/>
      <c r="D5" s="26"/>
      <c r="E5" s="27" t="s">
        <v>19</v>
      </c>
      <c r="F5" s="28"/>
      <c r="G5" s="24"/>
      <c r="H5" s="25"/>
      <c r="I5" s="26" t="n">
        <f aca="false">COUNTIF(G$4:G$15,"&lt;"&amp;G5)*ROWS(G$4:G$15)+COUNTIF(H$4:H$15,"&lt;"&amp;H5)</f>
        <v>0</v>
      </c>
      <c r="J5" s="29" t="n">
        <f aca="false">IF(COUNTIF(I$4:I$15,I5)&gt;1,RANK(I5,I$4:I$15,0)+(COUNT(I$4:I$15)+1-RANK(I5,I$4:I$15,0)-RANK(I5,I$4:I$15,1))/2,RANK(I5,I$4:I$15,0)+(COUNT(I$4:I$15)+1-RANK(I5,I$4:I$15,0)-RANK(I5,I$4:I$15,1)))</f>
        <v>10</v>
      </c>
      <c r="K5" s="24"/>
      <c r="L5" s="25"/>
      <c r="M5" s="26" t="n">
        <f aca="false">COUNTIF(K$4:K$15,"&lt;"&amp;K5)*ROWS(K$4:K$15)+COUNTIF(L$4:L$15,"&lt;"&amp;L5)</f>
        <v>0</v>
      </c>
      <c r="N5" s="29" t="n">
        <f aca="false">IF(COUNTIF(M$4:M$15,M5)&gt;1,RANK(M5,M$4:M$15,0)+(COUNT(M$4:M$15)+1-RANK(M5,M$4:M$15,0)-RANK(M5,M$4:M$15,1))/2,RANK(M5,M$4:M$15,0)+(COUNT(M$4:M$15)+1-RANK(M5,M$4:M$15,0)-RANK(M5,M$4:M$15,1)))</f>
        <v>10</v>
      </c>
      <c r="O5" s="31" t="n">
        <f aca="false">SUM(J5,N5)</f>
        <v>20</v>
      </c>
      <c r="P5" s="64" t="n">
        <f aca="false">SUM(K5,G5)</f>
        <v>0</v>
      </c>
      <c r="Q5" s="33" t="n">
        <f aca="false">SUM(L5,H5)</f>
        <v>0</v>
      </c>
      <c r="R5" s="34" t="n">
        <f aca="false">(COUNTIF(O$4:O$15,"&gt;"&amp;O5)*ROWS(O$4:O$14)+COUNTIF(P$4:P$15,"&lt;"&amp;P5))*ROWS(O$4:O$15)+COUNTIF(Q$4:Q$15,"&lt;"&amp;Q5)</f>
        <v>39</v>
      </c>
      <c r="S5" s="35" t="n">
        <v>10</v>
      </c>
      <c r="T5" s="36" t="n">
        <v>0</v>
      </c>
    </row>
    <row r="6" customFormat="false" ht="18" hidden="false" customHeight="false" outlineLevel="0" collapsed="false">
      <c r="B6" s="24"/>
      <c r="C6" s="25"/>
      <c r="D6" s="26" t="s">
        <v>45</v>
      </c>
      <c r="E6" s="27" t="s">
        <v>21</v>
      </c>
      <c r="F6" s="28"/>
      <c r="G6" s="24" t="n">
        <v>27</v>
      </c>
      <c r="H6" s="25" t="n">
        <v>23</v>
      </c>
      <c r="I6" s="26" t="n">
        <f aca="false">COUNTIF(G$4:G$15,"&lt;"&amp;G6)*ROWS(G$4:G$15)+COUNTIF(H$4:H$15,"&lt;"&amp;H6)</f>
        <v>117</v>
      </c>
      <c r="J6" s="29" t="n">
        <f aca="false">IF(COUNTIF(I$4:I$15,I6)&gt;1,RANK(I6,I$4:I$15,0)+(COUNT(I$4:I$15)+1-RANK(I6,I$4:I$15,0)-RANK(I6,I$4:I$15,1))/2,RANK(I6,I$4:I$15,0)+(COUNT(I$4:I$15)+1-RANK(I6,I$4:I$15,0)-RANK(I6,I$4:I$15,1)))</f>
        <v>1</v>
      </c>
      <c r="K6" s="24" t="n">
        <v>13.8</v>
      </c>
      <c r="L6" s="25" t="n">
        <v>9</v>
      </c>
      <c r="M6" s="26" t="n">
        <f aca="false">COUNTIF(K$4:K$15,"&lt;"&amp;K6)*ROWS(K$4:K$15)+COUNTIF(L$4:L$15,"&lt;"&amp;L6)</f>
        <v>103</v>
      </c>
      <c r="N6" s="29" t="n">
        <f aca="false">IF(COUNTIF(M$4:M$15,M6)&gt;1,RANK(M6,M$4:M$15,0)+(COUNT(M$4:M$15)+1-RANK(M6,M$4:M$15,0)-RANK(M6,M$4:M$15,1))/2,RANK(M6,M$4:M$15,0)+(COUNT(M$4:M$15)+1-RANK(M6,M$4:M$15,0)-RANK(M6,M$4:M$15,1)))</f>
        <v>2</v>
      </c>
      <c r="O6" s="31" t="n">
        <f aca="false">SUM(J6,N6)</f>
        <v>3</v>
      </c>
      <c r="P6" s="64" t="n">
        <f aca="false">SUM(K6,G6)</f>
        <v>40.8</v>
      </c>
      <c r="Q6" s="33" t="n">
        <f aca="false">SUM(L6,H6)</f>
        <v>32</v>
      </c>
      <c r="R6" s="34" t="n">
        <f aca="false">(COUNTIF(O$4:O$15,"&gt;"&amp;O6)*ROWS(O$4:O$14)+COUNTIF(P$4:P$15,"&lt;"&amp;P6))*ROWS(O$4:O$15)+COUNTIF(Q$4:Q$15,"&lt;"&amp;Q6)</f>
        <v>1451</v>
      </c>
      <c r="S6" s="35" t="n">
        <f aca="false">IF(COUNTIF(R$4:R$15,R6)&gt;1,RANK(R6,R$4:R$15,0)+(COUNT(R$4:R$15)+1-RANK(R6,R$4:R$15,0)-RANK(R6,R$4:R$15,1))/2,RANK(R6,R$4:R$15,0)+(COUNT(R$4:R$15)+1-RANK(R6,R$4:R$15,0)-RANK(R6,R$4:R$15,1)))</f>
        <v>2</v>
      </c>
      <c r="T6" s="36" t="n">
        <v>0</v>
      </c>
    </row>
    <row r="7" customFormat="false" ht="18" hidden="false" customHeight="false" outlineLevel="0" collapsed="false">
      <c r="B7" s="24"/>
      <c r="C7" s="25"/>
      <c r="D7" s="71" t="s">
        <v>46</v>
      </c>
      <c r="E7" s="27" t="s">
        <v>23</v>
      </c>
      <c r="F7" s="28"/>
      <c r="G7" s="24" t="n">
        <v>5.5</v>
      </c>
      <c r="H7" s="25" t="n">
        <v>2</v>
      </c>
      <c r="I7" s="26" t="n">
        <f aca="false">COUNTIF(G$4:G$15,"&lt;"&amp;G7)*ROWS(G$4:G$15)+COUNTIF(H$4:H$15,"&lt;"&amp;H7)</f>
        <v>51</v>
      </c>
      <c r="J7" s="29" t="n">
        <f aca="false">IF(COUNTIF(I$4:I$15,I7)&gt;1,RANK(I7,I$4:I$15,0)+(COUNT(I$4:I$15)+1-RANK(I7,I$4:I$15,0)-RANK(I7,I$4:I$15,1))/2,RANK(I7,I$4:I$15,0)+(COUNT(I$4:I$15)+1-RANK(I7,I$4:I$15,0)-RANK(I7,I$4:I$15,1)))</f>
        <v>6</v>
      </c>
      <c r="K7" s="24" t="n">
        <v>4</v>
      </c>
      <c r="L7" s="25" t="n">
        <v>1</v>
      </c>
      <c r="M7" s="26" t="n">
        <f aca="false">COUNTIF(K$4:K$15,"&lt;"&amp;K7)*ROWS(K$4:K$15)+COUNTIF(L$4:L$15,"&lt;"&amp;L7)</f>
        <v>63</v>
      </c>
      <c r="N7" s="29" t="n">
        <f aca="false">IF(COUNTIF(M$4:M$15,M7)&gt;1,RANK(M7,M$4:M$15,0)+(COUNT(M$4:M$15)+1-RANK(M7,M$4:M$15,0)-RANK(M7,M$4:M$15,1))/2,RANK(M7,M$4:M$15,0)+(COUNT(M$4:M$15)+1-RANK(M7,M$4:M$15,0)-RANK(M7,M$4:M$15,1)))</f>
        <v>5</v>
      </c>
      <c r="O7" s="31" t="n">
        <f aca="false">SUM(J7,N7)</f>
        <v>11</v>
      </c>
      <c r="P7" s="64" t="n">
        <f aca="false">SUM(K7,G7)</f>
        <v>9.5</v>
      </c>
      <c r="Q7" s="33" t="n">
        <f aca="false">SUM(L7,H7)</f>
        <v>3</v>
      </c>
      <c r="R7" s="34" t="n">
        <f aca="false">(COUNTIF(O$4:O$15,"&gt;"&amp;O7)*ROWS(O$4:O$14)+COUNTIF(P$4:P$15,"&lt;"&amp;P7))*ROWS(O$4:O$15)+COUNTIF(Q$4:Q$15,"&lt;"&amp;Q7)</f>
        <v>869</v>
      </c>
      <c r="S7" s="35" t="n">
        <f aca="false">IF(COUNTIF(R$4:R$15,R7)&gt;1,RANK(R7,R$4:R$15,0)+(COUNT(R$4:R$15)+1-RANK(R7,R$4:R$15,0)-RANK(R7,R$4:R$15,1))/2,RANK(R7,R$4:R$15,0)+(COUNT(R$4:R$15)+1-RANK(R7,R$4:R$15,0)-RANK(R7,R$4:R$15,1)))</f>
        <v>6</v>
      </c>
      <c r="T7" s="36" t="n">
        <v>0</v>
      </c>
    </row>
    <row r="8" customFormat="false" ht="18" hidden="false" customHeight="false" outlineLevel="0" collapsed="false">
      <c r="B8" s="24"/>
      <c r="C8" s="25"/>
      <c r="D8" s="26" t="s">
        <v>47</v>
      </c>
      <c r="E8" s="27" t="s">
        <v>25</v>
      </c>
      <c r="F8" s="28"/>
      <c r="G8" s="24" t="n">
        <v>4.7</v>
      </c>
      <c r="H8" s="25" t="n">
        <v>6</v>
      </c>
      <c r="I8" s="26" t="n">
        <f aca="false">COUNTIF(G$4:G$15,"&lt;"&amp;G8)*ROWS(G$4:G$15)+COUNTIF(H$4:H$15,"&lt;"&amp;H8)</f>
        <v>42</v>
      </c>
      <c r="J8" s="29" t="n">
        <f aca="false">IF(COUNTIF(I$4:I$15,I8)&gt;1,RANK(I8,I$4:I$15,0)+(COUNT(I$4:I$15)+1-RANK(I8,I$4:I$15,0)-RANK(I8,I$4:I$15,1))/2,RANK(I8,I$4:I$15,0)+(COUNT(I$4:I$15)+1-RANK(I8,I$4:I$15,0)-RANK(I8,I$4:I$15,1)))</f>
        <v>7</v>
      </c>
      <c r="K8" s="24" t="n">
        <v>8.8</v>
      </c>
      <c r="L8" s="25" t="n">
        <v>10</v>
      </c>
      <c r="M8" s="26" t="n">
        <f aca="false">COUNTIF(K$4:K$15,"&lt;"&amp;K8)*ROWS(K$4:K$15)+COUNTIF(L$4:L$15,"&lt;"&amp;L8)</f>
        <v>93</v>
      </c>
      <c r="N8" s="29" t="n">
        <f aca="false">IF(COUNTIF(M$4:M$15,M8)&gt;1,RANK(M8,M$4:M$15,0)+(COUNT(M$4:M$15)+1-RANK(M8,M$4:M$15,0)-RANK(M8,M$4:M$15,1))/2,RANK(M8,M$4:M$15,0)+(COUNT(M$4:M$15)+1-RANK(M8,M$4:M$15,0)-RANK(M8,M$4:M$15,1)))</f>
        <v>3</v>
      </c>
      <c r="O8" s="31" t="n">
        <f aca="false">SUM(J8,N8)</f>
        <v>10</v>
      </c>
      <c r="P8" s="64" t="n">
        <f aca="false">SUM(K8,G8)</f>
        <v>13.5</v>
      </c>
      <c r="Q8" s="33" t="n">
        <f aca="false">SUM(L8,H8)</f>
        <v>16</v>
      </c>
      <c r="R8" s="34" t="n">
        <f aca="false">(COUNTIF(O$4:O$15,"&gt;"&amp;O8)*ROWS(O$4:O$14)+COUNTIF(P$4:P$15,"&lt;"&amp;P8))*ROWS(O$4:O$15)+COUNTIF(Q$4:Q$15,"&lt;"&amp;Q8)</f>
        <v>1029</v>
      </c>
      <c r="S8" s="35" t="n">
        <f aca="false">IF(COUNTIF(R$4:R$15,R8)&gt;1,RANK(R8,R$4:R$15,0)+(COUNT(R$4:R$15)+1-RANK(R8,R$4:R$15,0)-RANK(R8,R$4:R$15,1))/2,RANK(R8,R$4:R$15,0)+(COUNT(R$4:R$15)+1-RANK(R8,R$4:R$15,0)-RANK(R8,R$4:R$15,1)))</f>
        <v>5</v>
      </c>
      <c r="T8" s="36" t="n">
        <v>0</v>
      </c>
    </row>
    <row r="9" customFormat="false" ht="18" hidden="false" customHeight="false" outlineLevel="0" collapsed="false">
      <c r="B9" s="24"/>
      <c r="C9" s="25"/>
      <c r="D9" s="37" t="s">
        <v>48</v>
      </c>
      <c r="E9" s="27" t="s">
        <v>27</v>
      </c>
      <c r="F9" s="28"/>
      <c r="G9" s="24" t="n">
        <v>9.9</v>
      </c>
      <c r="H9" s="25" t="n">
        <v>11</v>
      </c>
      <c r="I9" s="26" t="n">
        <f aca="false">COUNTIF(G$4:G$15,"&lt;"&amp;G9)*ROWS(G$4:G$15)+COUNTIF(H$4:H$15,"&lt;"&amp;H9)</f>
        <v>92</v>
      </c>
      <c r="J9" s="29" t="n">
        <f aca="false">IF(COUNTIF(I$4:I$15,I9)&gt;1,RANK(I9,I$4:I$15,0)+(COUNT(I$4:I$15)+1-RANK(I9,I$4:I$15,0)-RANK(I9,I$4:I$15,1))/2,RANK(I9,I$4:I$15,0)+(COUNT(I$4:I$15)+1-RANK(I9,I$4:I$15,0)-RANK(I9,I$4:I$15,1)))</f>
        <v>3</v>
      </c>
      <c r="K9" s="24" t="n">
        <v>3.1</v>
      </c>
      <c r="L9" s="25" t="n">
        <v>3</v>
      </c>
      <c r="M9" s="26" t="n">
        <f aca="false">COUNTIF(K$4:K$15,"&lt;"&amp;K9)*ROWS(K$4:K$15)+COUNTIF(L$4:L$15,"&lt;"&amp;L9)</f>
        <v>54</v>
      </c>
      <c r="N9" s="29" t="n">
        <f aca="false">IF(COUNTIF(M$4:M$15,M9)&gt;1,RANK(M9,M$4:M$15,0)+(COUNT(M$4:M$15)+1-RANK(M9,M$4:M$15,0)-RANK(M9,M$4:M$15,1))/2,RANK(M9,M$4:M$15,0)+(COUNT(M$4:M$15)+1-RANK(M9,M$4:M$15,0)-RANK(M9,M$4:M$15,1)))</f>
        <v>6</v>
      </c>
      <c r="O9" s="31" t="n">
        <f aca="false">SUM(J9,N9)</f>
        <v>9</v>
      </c>
      <c r="P9" s="64" t="n">
        <f aca="false">SUM(K9,G9)</f>
        <v>13</v>
      </c>
      <c r="Q9" s="33" t="n">
        <f aca="false">SUM(L9,H9)</f>
        <v>14</v>
      </c>
      <c r="R9" s="34" t="n">
        <f aca="false">(COUNTIF(O$4:O$15,"&gt;"&amp;O9)*ROWS(O$4:O$14)+COUNTIF(P$4:P$15,"&lt;"&amp;P9))*ROWS(O$4:O$15)+COUNTIF(Q$4:Q$15,"&lt;"&amp;Q9)</f>
        <v>1148</v>
      </c>
      <c r="S9" s="35" t="n">
        <f aca="false">IF(COUNTIF(R$4:R$15,R9)&gt;1,RANK(R9,R$4:R$15,0)+(COUNT(R$4:R$15)+1-RANK(R9,R$4:R$15,0)-RANK(R9,R$4:R$15,1))/2,RANK(R9,R$4:R$15,0)+(COUNT(R$4:R$15)+1-RANK(R9,R$4:R$15,0)-RANK(R9,R$4:R$15,1)))</f>
        <v>4</v>
      </c>
      <c r="T9" s="36" t="n">
        <v>0</v>
      </c>
    </row>
    <row r="10" customFormat="false" ht="18" hidden="false" customHeight="false" outlineLevel="0" collapsed="false">
      <c r="B10" s="24"/>
      <c r="C10" s="25"/>
      <c r="D10" s="26" t="s">
        <v>49</v>
      </c>
      <c r="E10" s="27" t="s">
        <v>29</v>
      </c>
      <c r="F10" s="28"/>
      <c r="G10" s="24" t="n">
        <v>7.5</v>
      </c>
      <c r="H10" s="24" t="n">
        <v>3</v>
      </c>
      <c r="I10" s="26" t="n">
        <f aca="false">COUNTIF(G$4:G$15,"&lt;"&amp;G10)*ROWS(G$4:G$15)+COUNTIF(H$4:H$15,"&lt;"&amp;H10)</f>
        <v>65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5</v>
      </c>
      <c r="K10" s="24" t="n">
        <v>1.1</v>
      </c>
      <c r="L10" s="24" t="n">
        <v>2</v>
      </c>
      <c r="M10" s="26" t="n">
        <f aca="false">COUNTIF(K$4:K$15,"&lt;"&amp;K10)*ROWS(K$4:K$15)+COUNTIF(L$4:L$15,"&lt;"&amp;L10)</f>
        <v>40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7</v>
      </c>
      <c r="O10" s="31" t="n">
        <f aca="false">SUM(J10,N10)</f>
        <v>12</v>
      </c>
      <c r="P10" s="64" t="n">
        <f aca="false">SUM(K10,G10)</f>
        <v>8.6</v>
      </c>
      <c r="Q10" s="33" t="n">
        <f aca="false">SUM(L10,H10)</f>
        <v>5</v>
      </c>
      <c r="R10" s="34" t="n">
        <f aca="false">(COUNTIF(O$4:O$15,"&gt;"&amp;O10)*ROWS(O$4:O$14)+COUNTIF(P$4:P$15,"&lt;"&amp;P10))*ROWS(O$4:O$15)+COUNTIF(Q$4:Q$15,"&lt;"&amp;Q10)</f>
        <v>727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7</v>
      </c>
      <c r="T10" s="36" t="n">
        <v>0</v>
      </c>
    </row>
    <row r="11" customFormat="false" ht="18" hidden="false" customHeight="false" outlineLevel="0" collapsed="false">
      <c r="B11" s="24"/>
      <c r="C11" s="25"/>
      <c r="D11" s="26" t="s">
        <v>50</v>
      </c>
      <c r="E11" s="27" t="s">
        <v>31</v>
      </c>
      <c r="F11" s="28"/>
      <c r="G11" s="24" t="n">
        <v>23.5</v>
      </c>
      <c r="H11" s="24" t="n">
        <v>7</v>
      </c>
      <c r="I11" s="26" t="n">
        <f aca="false">COUNTIF(G$4:G$15,"&lt;"&amp;G11)*ROWS(G$4:G$15)+COUNTIF(H$4:H$15,"&lt;"&amp;H11)</f>
        <v>103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2</v>
      </c>
      <c r="K11" s="24" t="n">
        <v>22.5</v>
      </c>
      <c r="L11" s="24" t="n">
        <v>9</v>
      </c>
      <c r="M11" s="26" t="n">
        <f aca="false">COUNTIF(K$4:K$15,"&lt;"&amp;K11)*ROWS(K$4:K$15)+COUNTIF(L$4:L$15,"&lt;"&amp;L11)</f>
        <v>115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1</v>
      </c>
      <c r="O11" s="31" t="n">
        <f aca="false">SUM(J11,N11)</f>
        <v>3</v>
      </c>
      <c r="P11" s="64" t="n">
        <f aca="false">SUM(K11,G11)</f>
        <v>46</v>
      </c>
      <c r="Q11" s="33" t="n">
        <f aca="false">SUM(L11,H11)</f>
        <v>16</v>
      </c>
      <c r="R11" s="34" t="n">
        <f aca="false">(COUNTIF(O$4:O$15,"&gt;"&amp;O11)*ROWS(O$4:O$14)+COUNTIF(P$4:P$15,"&lt;"&amp;P11))*ROWS(O$4:O$15)+COUNTIF(Q$4:Q$15,"&lt;"&amp;Q11)</f>
        <v>1461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1</v>
      </c>
      <c r="T11" s="36" t="n">
        <v>0</v>
      </c>
    </row>
    <row r="12" customFormat="false" ht="18.6" hidden="false" customHeight="false" outlineLevel="0" collapsed="false">
      <c r="B12" s="39"/>
      <c r="C12" s="40"/>
      <c r="D12" s="41"/>
      <c r="E12" s="42" t="s">
        <v>32</v>
      </c>
      <c r="F12" s="43"/>
      <c r="G12" s="39"/>
      <c r="H12" s="39"/>
      <c r="I12" s="41" t="n">
        <f aca="false">COUNTIF(G$4:G$15,"&lt;"&amp;G12)*ROWS(G$4:G$15)+COUNTIF(H$4:H$15,"&lt;"&amp;H12)</f>
        <v>0</v>
      </c>
      <c r="J12" s="44" t="n">
        <f aca="false">IF(COUNTIF(I$4:I$15,I12)&gt;1,RANK(I12,I$4:I$15,0)+(COUNT(I$4:I$15)+1-RANK(I12,I$4:I$15,0)-RANK(I12,I$4:I$15,1))/2,RANK(I12,I$4:I$15,0)+(COUNT(I$4:I$15)+1-RANK(I12,I$4:I$15,0)-RANK(I12,I$4:I$15,1)))</f>
        <v>10</v>
      </c>
      <c r="K12" s="39"/>
      <c r="L12" s="39"/>
      <c r="M12" s="41" t="n">
        <f aca="false">COUNTIF(K$4:K$15,"&lt;"&amp;K12)*ROWS(K$4:K$15)+COUNTIF(L$4:L$15,"&lt;"&amp;L12)</f>
        <v>0</v>
      </c>
      <c r="N12" s="44" t="n">
        <f aca="false">IF(COUNTIF(M$4:M$15,M12)&gt;1,RANK(M12,M$4:M$15,0)+(COUNT(M$4:M$15)+1-RANK(M12,M$4:M$15,0)-RANK(M12,M$4:M$15,1))/2,RANK(M12,M$4:M$15,0)+(COUNT(M$4:M$15)+1-RANK(M12,M$4:M$15,0)-RANK(M12,M$4:M$15,1)))</f>
        <v>10</v>
      </c>
      <c r="O12" s="45" t="n">
        <f aca="false">SUM(J12,N12)</f>
        <v>20</v>
      </c>
      <c r="P12" s="65" t="n">
        <f aca="false">SUM(K12,G12)</f>
        <v>0</v>
      </c>
      <c r="Q12" s="47" t="n">
        <f aca="false">SUM(L12,H12)</f>
        <v>0</v>
      </c>
      <c r="R12" s="48" t="n">
        <f aca="false">(COUNTIF(O$4:O$15,"&gt;"&amp;O12)*ROWS(O$4:O$14)+COUNTIF(P$4:P$15,"&lt;"&amp;P12))*ROWS(O$4:O$15)+COUNTIF(Q$4:Q$15,"&lt;"&amp;Q12)</f>
        <v>39</v>
      </c>
      <c r="S12" s="49" t="n">
        <v>10</v>
      </c>
      <c r="T12" s="50" t="n">
        <v>0</v>
      </c>
    </row>
    <row r="13" customFormat="false" ht="18" hidden="true" customHeight="false" outlineLevel="0" collapsed="false">
      <c r="B13" s="51"/>
      <c r="C13" s="52"/>
      <c r="D13" s="53"/>
      <c r="E13" s="54"/>
      <c r="F13" s="55"/>
      <c r="G13" s="51" t="n">
        <v>-2</v>
      </c>
      <c r="H13" s="51" t="n">
        <v>-2</v>
      </c>
      <c r="I13" s="53" t="n">
        <f aca="false">COUNTIF(G$4:G$15,"&lt;"&amp;G13)*ROWS(G$4:G$15)+COUNTIF(H$4:H$15,"&lt;"&amp;H13)</f>
        <v>0</v>
      </c>
      <c r="J13" s="56" t="n">
        <f aca="false">IF(COUNTIF(I$4:I$15,I13)&gt;1,RANK(I13,I$4:I$15,0)+(COUNT(I$4:I$15)+1-RANK(I13,I$4:I$15,0)-RANK(I13,I$4:I$15,1))/2,RANK(I13,I$4:I$15,0)+(COUNT(I$4:I$15)+1-RANK(I13,I$4:I$15,0)-RANK(I13,I$4:I$15,1)))</f>
        <v>10</v>
      </c>
      <c r="K13" s="51" t="n">
        <v>-2</v>
      </c>
      <c r="L13" s="51" t="n">
        <v>-2</v>
      </c>
      <c r="M13" s="53" t="n">
        <f aca="false">COUNTIF(K$4:K$15,"&lt;"&amp;K13)*ROWS(K$4:K$15)+COUNTIF(L$4:L$15,"&lt;"&amp;L13)</f>
        <v>0</v>
      </c>
      <c r="N13" s="56" t="n">
        <f aca="false">IF(COUNTIF(M$4:M$15,M13)&gt;1,RANK(M13,M$4:M$15,0)+(COUNT(M$4:M$15)+1-RANK(M13,M$4:M$15,0)-RANK(M13,M$4:M$15,1))/2,RANK(M13,M$4:M$15,0)+(COUNT(M$4:M$15)+1-RANK(M13,M$4:M$15,0)-RANK(M13,M$4:M$15,1)))</f>
        <v>10</v>
      </c>
      <c r="O13" s="57" t="n">
        <f aca="false">SUM(J13,N13)</f>
        <v>20</v>
      </c>
      <c r="P13" s="58" t="n">
        <f aca="false">SUM(K13,G13)</f>
        <v>-4</v>
      </c>
      <c r="Q13" s="59" t="n">
        <f aca="false">SUM(L13,H13)</f>
        <v>-4</v>
      </c>
      <c r="R13" s="60" t="n">
        <f aca="false">(COUNTIF(O$4:O$15,"&gt;"&amp;O13)*ROWS(O$4:O$14)+COUNTIF(P$4:P$15,"&lt;"&amp;P13))*ROWS(O$4:O$15)+COUNTIF(Q$4:Q$15,"&lt;"&amp;Q13)</f>
        <v>0</v>
      </c>
      <c r="S13" s="61" t="n">
        <f aca="false">IF(COUNTIF(R$4:R$15,R13)&gt;1,RANK(R13,R$4:R$15,0)+(COUNT(R$4:R$15)+1-RANK(R13,R$4:R$15,0)-RANK(R13,R$4:R$15,1))/2,RANK(R13,R$4:R$15,0)+(COUNT(R$4:R$15)+1-RANK(R13,R$4:R$15,0)-RANK(R13,R$4:R$15,1)))</f>
        <v>11</v>
      </c>
      <c r="T13" s="62" t="n">
        <v>0</v>
      </c>
    </row>
    <row r="14" customFormat="false" ht="18" hidden="true" customHeight="false" outlineLevel="0" collapsed="false">
      <c r="B14" s="24"/>
      <c r="C14" s="25"/>
      <c r="D14" s="63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0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0</v>
      </c>
      <c r="O14" s="31" t="n">
        <f aca="false">SUM(J14,N14)</f>
        <v>20</v>
      </c>
      <c r="P14" s="64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</v>
      </c>
      <c r="T14" s="36" t="n">
        <v>0</v>
      </c>
    </row>
    <row r="15" customFormat="false" ht="18.6" hidden="true" customHeight="false" outlineLevel="0" collapsed="false">
      <c r="B15" s="39"/>
      <c r="C15" s="40"/>
      <c r="D15" s="41"/>
      <c r="E15" s="42"/>
      <c r="F15" s="43"/>
      <c r="G15" s="39" t="n">
        <v>-2</v>
      </c>
      <c r="H15" s="39" t="n">
        <v>-2</v>
      </c>
      <c r="I15" s="41" t="n">
        <f aca="false">COUNTIF(G$4:G$15,"&lt;"&amp;G15)*ROWS(G$4:G$15)+COUNTIF(H$4:H$15,"&lt;"&amp;H15)</f>
        <v>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10</v>
      </c>
      <c r="K15" s="39" t="n">
        <v>-2</v>
      </c>
      <c r="L15" s="39" t="n">
        <v>-2</v>
      </c>
      <c r="M15" s="41" t="n">
        <f aca="false">COUNTIF(K$4:K$15,"&lt;"&amp;K15)*ROWS(K$4:K$15)+COUNTIF(L$4:L$15,"&lt;"&amp;L15)</f>
        <v>0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10</v>
      </c>
      <c r="O15" s="45" t="n">
        <f aca="false">SUM(J15,N15)</f>
        <v>20</v>
      </c>
      <c r="P15" s="65" t="n">
        <f aca="false">SUM(K15,G15)</f>
        <v>-4</v>
      </c>
      <c r="Q15" s="47" t="n">
        <f aca="false">SUM(L15,H15)</f>
        <v>-4</v>
      </c>
      <c r="R15" s="48" t="n">
        <f aca="false">(COUNTIF(O$4:O$15,"&gt;"&amp;O15)*ROWS(O$4:O$14)+COUNTIF(P$4:P$15,"&lt;"&amp;P15))*ROWS(O$4:O$15)+COUNTIF(Q$4:Q$15,"&lt;"&amp;Q15)</f>
        <v>0</v>
      </c>
      <c r="S15" s="49" t="n">
        <f aca="false">IF(COUNTIF(R$4:R$15,R15)&gt;1,RANK(R15,R$4:R$15,0)+(COUNT(R$4:R$15)+1-RANK(R15,R$4:R$15,0)-RANK(R15,R$4:R$15,1))/2,RANK(R15,R$4:R$15,0)+(COUNT(R$4:R$15)+1-RANK(R15,R$4:R$15,0)-RANK(R15,R$4:R$15,1)))</f>
        <v>11</v>
      </c>
      <c r="T15" s="50" t="n">
        <v>0</v>
      </c>
    </row>
    <row r="16" customFormat="false" ht="13.2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 t="n">
        <f aca="false">SUM(J4:J15)</f>
        <v>78</v>
      </c>
      <c r="K16" s="70"/>
      <c r="L16" s="70"/>
      <c r="M16" s="70"/>
      <c r="N16" s="70" t="n">
        <f aca="false">SUM(N4:N15)</f>
        <v>78</v>
      </c>
      <c r="O16" s="70" t="n">
        <f aca="false">SUM(O4:O15)</f>
        <v>156</v>
      </c>
      <c r="P16" s="70"/>
      <c r="Q16" s="70"/>
      <c r="R16" s="70"/>
      <c r="S16" s="70"/>
      <c r="T16" s="70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7" activeCellId="0" sqref="S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32"/>
    <col collapsed="false" customWidth="true" hidden="false" outlineLevel="0" max="2" min="2" style="0" width="5.55"/>
    <col collapsed="false" customWidth="true" hidden="false" outlineLevel="0" max="3" min="3" style="0" width="4.99"/>
    <col collapsed="false" customWidth="true" hidden="false" outlineLevel="0" max="4" min="4" style="0" width="19.33"/>
    <col collapsed="false" customWidth="true" hidden="false" outlineLevel="0" max="5" min="5" style="0" width="17.88"/>
    <col collapsed="false" customWidth="true" hidden="true" outlineLevel="0" max="6" min="6" style="0" width="6.87"/>
    <col collapsed="false" customWidth="true" hidden="false" outlineLevel="0" max="7" min="7" style="0" width="6.66"/>
    <col collapsed="false" customWidth="true" hidden="false" outlineLevel="0" max="8" min="8" style="0" width="5.87"/>
    <col collapsed="false" customWidth="true" hidden="true" outlineLevel="0" max="9" min="9" style="0" width="10.32"/>
    <col collapsed="false" customWidth="true" hidden="false" outlineLevel="0" max="11" min="11" style="0" width="6.43"/>
    <col collapsed="false" customWidth="true" hidden="false" outlineLevel="0" max="12" min="12" style="0" width="6.32"/>
    <col collapsed="false" customWidth="false" hidden="true" outlineLevel="0" max="13" min="13" style="0" width="9.06"/>
    <col collapsed="false" customWidth="true" hidden="false" outlineLevel="0" max="15" min="15" style="0" width="10.55"/>
    <col collapsed="false" customWidth="true" hidden="false" outlineLevel="0" max="16" min="16" style="0" width="7.88"/>
    <col collapsed="false" customWidth="true" hidden="false" outlineLevel="0" max="17" min="17" style="0" width="7.55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5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3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/>
      <c r="C4" s="12"/>
      <c r="D4" s="13" t="s">
        <v>52</v>
      </c>
      <c r="E4" s="14" t="s">
        <v>17</v>
      </c>
      <c r="F4" s="15"/>
      <c r="G4" s="11" t="n">
        <v>3.7</v>
      </c>
      <c r="H4" s="72" t="n">
        <v>4</v>
      </c>
      <c r="I4" s="15" t="n">
        <f aca="false">COUNTIF(G$4:G$15,"&lt;"&amp;G4)*ROWS(G$4:G$15)+COUNTIF(H$4:H$15,"&lt;"&amp;H4)</f>
        <v>64</v>
      </c>
      <c r="J4" s="16" t="n">
        <f aca="false">IF(COUNTIF(I$4:I$15,I4)&gt;1,RANK(I4,I$4:I$15,0)+(COUNT(I$4:I$15)+1-RANK(I4,I$4:I$15,0)-RANK(I4,I$4:I$15,1))/2,RANK(I4,I$4:I$15,0)+(COUNT(I$4:I$15)+1-RANK(I4,I$4:I$15,0)-RANK(I4,I$4:I$15,1)))</f>
        <v>5</v>
      </c>
      <c r="K4" s="11" t="n">
        <v>12</v>
      </c>
      <c r="L4" s="72" t="n">
        <v>5</v>
      </c>
      <c r="M4" s="13" t="n">
        <f aca="false">COUNTIF(K$4:K$15,"&lt;"&amp;K4)*ROWS(K$4:K$15)+COUNTIF(L$4:L$15,"&lt;"&amp;L4)</f>
        <v>114</v>
      </c>
      <c r="N4" s="16" t="n">
        <f aca="false">IF(COUNTIF(M$4:M$15,M4)&gt;1,RANK(M4,M$4:M$15,0)+(COUNT(M$4:M$15)+1-RANK(M4,M$4:M$15,0)-RANK(M4,M$4:M$15,1))/2,RANK(M4,M$4:M$15,0)+(COUNT(M$4:M$15)+1-RANK(M4,M$4:M$15,0)-RANK(M4,M$4:M$15,1)))</f>
        <v>1</v>
      </c>
      <c r="O4" s="18" t="n">
        <f aca="false">SUM(J4,N4)</f>
        <v>6</v>
      </c>
      <c r="P4" s="64" t="n">
        <f aca="false">SUM(K4,G4)</f>
        <v>15.7</v>
      </c>
      <c r="Q4" s="33" t="n">
        <f aca="false">SUM(L4,H4)</f>
        <v>9</v>
      </c>
      <c r="R4" s="21" t="n">
        <f aca="false">(COUNTIF(O$4:O$15,"&gt;"&amp;O4)*ROWS(O$4:O$14)+COUNTIF(P$4:P$15,"&lt;"&amp;P4))*ROWS(O$4:O$15)+COUNTIF(Q$4:Q$15,"&lt;"&amp;Q4)</f>
        <v>1302</v>
      </c>
      <c r="S4" s="22" t="n">
        <f aca="false">IF(COUNTIF(R$4:R$15,R4)&gt;1,RANK(R4,R$4:R$15,0)+(COUNT(R$4:R$15)+1-RANK(R4,R$4:R$15,0)-RANK(R4,R$4:R$15,1))/2,RANK(R4,R$4:R$15,0)+(COUNT(R$4:R$15)+1-RANK(R4,R$4:R$15,0)-RANK(R4,R$4:R$15,1)))</f>
        <v>2</v>
      </c>
      <c r="T4" s="23" t="n">
        <v>0</v>
      </c>
    </row>
    <row r="5" customFormat="false" ht="18" hidden="false" customHeight="false" outlineLevel="0" collapsed="false">
      <c r="B5" s="24"/>
      <c r="C5" s="25"/>
      <c r="D5" s="26" t="s">
        <v>53</v>
      </c>
      <c r="E5" s="27" t="s">
        <v>19</v>
      </c>
      <c r="F5" s="28"/>
      <c r="G5" s="24" t="n">
        <v>3.5</v>
      </c>
      <c r="H5" s="73" t="n">
        <v>7</v>
      </c>
      <c r="I5" s="28" t="n">
        <f aca="false">COUNTIF(G$4:G$15,"&lt;"&amp;G5)*ROWS(G$4:G$15)+COUNTIF(H$4:H$15,"&lt;"&amp;H5)</f>
        <v>55</v>
      </c>
      <c r="J5" s="29" t="n">
        <f aca="false">IF(COUNTIF(I$4:I$15,I5)&gt;1,RANK(I5,I$4:I$15,0)+(COUNT(I$4:I$15)+1-RANK(I5,I$4:I$15,0)-RANK(I5,I$4:I$15,1))/2,RANK(I5,I$4:I$15,0)+(COUNT(I$4:I$15)+1-RANK(I5,I$4:I$15,0)-RANK(I5,I$4:I$15,1)))</f>
        <v>6</v>
      </c>
      <c r="K5" s="24" t="n">
        <v>4.3</v>
      </c>
      <c r="L5" s="73" t="n">
        <v>6</v>
      </c>
      <c r="M5" s="26" t="n">
        <f aca="false">COUNTIF(K$4:K$15,"&lt;"&amp;K5)*ROWS(K$4:K$15)+COUNTIF(L$4:L$15,"&lt;"&amp;L5)</f>
        <v>67</v>
      </c>
      <c r="N5" s="29" t="n">
        <f aca="false">IF(COUNTIF(M$4:M$15,M5)&gt;1,RANK(M5,M$4:M$15,0)+(COUNT(M$4:M$15)+1-RANK(M5,M$4:M$15,0)-RANK(M5,M$4:M$15,1))/2,RANK(M5,M$4:M$15,0)+(COUNT(M$4:M$15)+1-RANK(M5,M$4:M$15,0)-RANK(M5,M$4:M$15,1)))</f>
        <v>5</v>
      </c>
      <c r="O5" s="31" t="n">
        <f aca="false">SUM(J5,N5)</f>
        <v>11</v>
      </c>
      <c r="P5" s="64" t="n">
        <f aca="false">SUM(K5,G5)</f>
        <v>7.8</v>
      </c>
      <c r="Q5" s="33" t="n">
        <f aca="false">SUM(L5,H5)</f>
        <v>13</v>
      </c>
      <c r="R5" s="34" t="n">
        <f aca="false">(COUNTIF(O$4:O$15,"&gt;"&amp;O5)*ROWS(O$4:O$14)+COUNTIF(P$4:P$15,"&lt;"&amp;P5))*ROWS(O$4:O$15)+COUNTIF(Q$4:Q$15,"&lt;"&amp;Q5)</f>
        <v>873</v>
      </c>
      <c r="S5" s="35" t="n">
        <f aca="false">IF(COUNTIF(R$4:R$15,R5)&gt;1,RANK(R5,R$4:R$15,0)+(COUNT(R$4:R$15)+1-RANK(R5,R$4:R$15,0)-RANK(R5,R$4:R$15,1))/2,RANK(R5,R$4:R$15,0)+(COUNT(R$4:R$15)+1-RANK(R5,R$4:R$15,0)-RANK(R5,R$4:R$15,1)))</f>
        <v>6</v>
      </c>
      <c r="T5" s="36" t="n">
        <v>0</v>
      </c>
    </row>
    <row r="6" customFormat="false" ht="18" hidden="false" customHeight="false" outlineLevel="0" collapsed="false">
      <c r="B6" s="24"/>
      <c r="C6" s="25"/>
      <c r="D6" s="26" t="s">
        <v>54</v>
      </c>
      <c r="E6" s="27" t="s">
        <v>21</v>
      </c>
      <c r="F6" s="28"/>
      <c r="G6" s="24" t="n">
        <v>5.7</v>
      </c>
      <c r="H6" s="73" t="n">
        <v>5</v>
      </c>
      <c r="I6" s="28" t="n">
        <f aca="false">COUNTIF(G$4:G$15,"&lt;"&amp;G6)*ROWS(G$4:G$15)+COUNTIF(H$4:H$15,"&lt;"&amp;H6)</f>
        <v>77</v>
      </c>
      <c r="J6" s="29" t="n">
        <f aca="false">IF(COUNTIF(I$4:I$15,I6)&gt;1,RANK(I6,I$4:I$15,0)+(COUNT(I$4:I$15)+1-RANK(I6,I$4:I$15,0)-RANK(I6,I$4:I$15,1))/2,RANK(I6,I$4:I$15,0)+(COUNT(I$4:I$15)+1-RANK(I6,I$4:I$15,0)-RANK(I6,I$4:I$15,1)))</f>
        <v>4</v>
      </c>
      <c r="K6" s="24" t="n">
        <v>5.8</v>
      </c>
      <c r="L6" s="73" t="n">
        <v>7</v>
      </c>
      <c r="M6" s="26" t="n">
        <f aca="false">COUNTIF(K$4:K$15,"&lt;"&amp;K6)*ROWS(K$4:K$15)+COUNTIF(L$4:L$15,"&lt;"&amp;L6)</f>
        <v>80</v>
      </c>
      <c r="N6" s="29" t="n">
        <f aca="false">IF(COUNTIF(M$4:M$15,M6)&gt;1,RANK(M6,M$4:M$15,0)+(COUNT(M$4:M$15)+1-RANK(M6,M$4:M$15,0)-RANK(M6,M$4:M$15,1))/2,RANK(M6,M$4:M$15,0)+(COUNT(M$4:M$15)+1-RANK(M6,M$4:M$15,0)-RANK(M6,M$4:M$15,1)))</f>
        <v>4</v>
      </c>
      <c r="O6" s="31" t="n">
        <f aca="false">SUM(J6,N6)</f>
        <v>8</v>
      </c>
      <c r="P6" s="64" t="n">
        <f aca="false">SUM(K6,G6)</f>
        <v>11.5</v>
      </c>
      <c r="Q6" s="33" t="n">
        <f aca="false">SUM(L6,H6)</f>
        <v>12</v>
      </c>
      <c r="R6" s="34" t="n">
        <f aca="false">(COUNTIF(O$4:O$15,"&gt;"&amp;O6)*ROWS(O$4:O$14)+COUNTIF(P$4:P$15,"&lt;"&amp;P6))*ROWS(O$4:O$15)+COUNTIF(Q$4:Q$15,"&lt;"&amp;Q6)</f>
        <v>1016</v>
      </c>
      <c r="S6" s="35" t="n">
        <f aca="false">IF(COUNTIF(R$4:R$15,R6)&gt;1,RANK(R6,R$4:R$15,0)+(COUNT(R$4:R$15)+1-RANK(R6,R$4:R$15,0)-RANK(R6,R$4:R$15,1))/2,RANK(R6,R$4:R$15,0)+(COUNT(R$4:R$15)+1-RANK(R6,R$4:R$15,0)-RANK(R6,R$4:R$15,1)))</f>
        <v>5</v>
      </c>
      <c r="T6" s="36" t="n">
        <v>0</v>
      </c>
    </row>
    <row r="7" customFormat="false" ht="18" hidden="false" customHeight="false" outlineLevel="0" collapsed="false">
      <c r="B7" s="24"/>
      <c r="C7" s="25"/>
      <c r="D7" s="26" t="s">
        <v>55</v>
      </c>
      <c r="E7" s="27" t="s">
        <v>23</v>
      </c>
      <c r="F7" s="28"/>
      <c r="G7" s="24" t="n">
        <v>6.1</v>
      </c>
      <c r="H7" s="73" t="n">
        <v>5</v>
      </c>
      <c r="I7" s="28" t="n">
        <f aca="false">COUNTIF(G$4:G$15,"&lt;"&amp;G7)*ROWS(G$4:G$15)+COUNTIF(H$4:H$15,"&lt;"&amp;H7)</f>
        <v>89</v>
      </c>
      <c r="J7" s="29" t="n">
        <f aca="false">IF(COUNTIF(I$4:I$15,I7)&gt;1,RANK(I7,I$4:I$15,0)+(COUNT(I$4:I$15)+1-RANK(I7,I$4:I$15,0)-RANK(I7,I$4:I$15,1))/2,RANK(I7,I$4:I$15,0)+(COUNT(I$4:I$15)+1-RANK(I7,I$4:I$15,0)-RANK(I7,I$4:I$15,1)))</f>
        <v>3</v>
      </c>
      <c r="K7" s="24" t="n">
        <v>9.5</v>
      </c>
      <c r="L7" s="73" t="n">
        <v>4</v>
      </c>
      <c r="M7" s="26" t="n">
        <f aca="false">COUNTIF(K$4:K$15,"&lt;"&amp;K7)*ROWS(K$4:K$15)+COUNTIF(L$4:L$15,"&lt;"&amp;L7)</f>
        <v>89</v>
      </c>
      <c r="N7" s="29" t="n">
        <f aca="false">IF(COUNTIF(M$4:M$15,M7)&gt;1,RANK(M7,M$4:M$15,0)+(COUNT(M$4:M$15)+1-RANK(M7,M$4:M$15,0)-RANK(M7,M$4:M$15,1))/2,RANK(M7,M$4:M$15,0)+(COUNT(M$4:M$15)+1-RANK(M7,M$4:M$15,0)-RANK(M7,M$4:M$15,1)))</f>
        <v>3</v>
      </c>
      <c r="O7" s="31" t="n">
        <f aca="false">SUM(J7,N7)</f>
        <v>6</v>
      </c>
      <c r="P7" s="64" t="n">
        <f aca="false">SUM(K7,G7)</f>
        <v>15.6</v>
      </c>
      <c r="Q7" s="33" t="n">
        <f aca="false">SUM(L7,H7)</f>
        <v>9</v>
      </c>
      <c r="R7" s="34" t="n">
        <f aca="false">(COUNTIF(O$4:O$15,"&gt;"&amp;O7)*ROWS(O$4:O$14)+COUNTIF(P$4:P$15,"&lt;"&amp;P7))*ROWS(O$4:O$15)+COUNTIF(Q$4:Q$15,"&lt;"&amp;Q7)</f>
        <v>1290</v>
      </c>
      <c r="S7" s="35" t="n">
        <f aca="false">IF(COUNTIF(R$4:R$15,R7)&gt;1,RANK(R7,R$4:R$15,0)+(COUNT(R$4:R$15)+1-RANK(R7,R$4:R$15,0)-RANK(R7,R$4:R$15,1))/2,RANK(R7,R$4:R$15,0)+(COUNT(R$4:R$15)+1-RANK(R7,R$4:R$15,0)-RANK(R7,R$4:R$15,1)))</f>
        <v>3</v>
      </c>
      <c r="T7" s="36" t="n">
        <v>0</v>
      </c>
    </row>
    <row r="8" customFormat="false" ht="18" hidden="false" customHeight="false" outlineLevel="0" collapsed="false">
      <c r="B8" s="24"/>
      <c r="C8" s="25"/>
      <c r="D8" s="26" t="s">
        <v>56</v>
      </c>
      <c r="E8" s="27" t="s">
        <v>25</v>
      </c>
      <c r="F8" s="28"/>
      <c r="G8" s="24" t="n">
        <v>7</v>
      </c>
      <c r="H8" s="73" t="n">
        <v>10</v>
      </c>
      <c r="I8" s="28" t="n">
        <f aca="false">COUNTIF(G$4:G$15,"&lt;"&amp;G8)*ROWS(G$4:G$15)+COUNTIF(H$4:H$15,"&lt;"&amp;H8)</f>
        <v>104</v>
      </c>
      <c r="J8" s="29" t="n">
        <f aca="false">IF(COUNTIF(I$4:I$15,I8)&gt;1,RANK(I8,I$4:I$15,0)+(COUNT(I$4:I$15)+1-RANK(I8,I$4:I$15,0)-RANK(I8,I$4:I$15,1))/2,RANK(I8,I$4:I$15,0)+(COUNT(I$4:I$15)+1-RANK(I8,I$4:I$15,0)-RANK(I8,I$4:I$15,1)))</f>
        <v>2</v>
      </c>
      <c r="K8" s="24" t="n">
        <v>9.6</v>
      </c>
      <c r="L8" s="73" t="n">
        <v>15</v>
      </c>
      <c r="M8" s="26" t="n">
        <f aca="false">COUNTIF(K$4:K$15,"&lt;"&amp;K8)*ROWS(K$4:K$15)+COUNTIF(L$4:L$15,"&lt;"&amp;L8)</f>
        <v>105</v>
      </c>
      <c r="N8" s="29" t="n">
        <f aca="false">IF(COUNTIF(M$4:M$15,M8)&gt;1,RANK(M8,M$4:M$15,0)+(COUNT(M$4:M$15)+1-RANK(M8,M$4:M$15,0)-RANK(M8,M$4:M$15,1))/2,RANK(M8,M$4:M$15,0)+(COUNT(M$4:M$15)+1-RANK(M8,M$4:M$15,0)-RANK(M8,M$4:M$15,1)))</f>
        <v>2</v>
      </c>
      <c r="O8" s="31" t="n">
        <f aca="false">SUM(J8,N8)</f>
        <v>4</v>
      </c>
      <c r="P8" s="64" t="n">
        <f aca="false">SUM(K8,G8)</f>
        <v>16.6</v>
      </c>
      <c r="Q8" s="33" t="n">
        <f aca="false">SUM(L8,H8)</f>
        <v>25</v>
      </c>
      <c r="R8" s="34" t="n">
        <f aca="false">(COUNTIF(O$4:O$15,"&gt;"&amp;O8)*ROWS(O$4:O$14)+COUNTIF(P$4:P$15,"&lt;"&amp;P8))*ROWS(O$4:O$15)+COUNTIF(Q$4:Q$15,"&lt;"&amp;Q8)</f>
        <v>1583</v>
      </c>
      <c r="S8" s="35" t="n">
        <f aca="false">IF(COUNTIF(R$4:R$15,R8)&gt;1,RANK(R8,R$4:R$15,0)+(COUNT(R$4:R$15)+1-RANK(R8,R$4:R$15,0)-RANK(R8,R$4:R$15,1))/2,RANK(R8,R$4:R$15,0)+(COUNT(R$4:R$15)+1-RANK(R8,R$4:R$15,0)-RANK(R8,R$4:R$15,1)))</f>
        <v>1</v>
      </c>
      <c r="T8" s="36" t="n">
        <v>0</v>
      </c>
    </row>
    <row r="9" customFormat="false" ht="18" hidden="false" customHeight="false" outlineLevel="0" collapsed="false">
      <c r="B9" s="24"/>
      <c r="C9" s="25"/>
      <c r="D9" s="37"/>
      <c r="E9" s="27" t="s">
        <v>27</v>
      </c>
      <c r="F9" s="28"/>
      <c r="G9" s="24"/>
      <c r="H9" s="73"/>
      <c r="I9" s="28" t="n">
        <f aca="false">COUNTIF(G$4:G$15,"&lt;"&amp;G9)*ROWS(G$4:G$15)+COUNTIF(H$4:H$15,"&lt;"&amp;H9)</f>
        <v>0</v>
      </c>
      <c r="J9" s="29" t="n">
        <f aca="false">IF(COUNTIF(I$4:I$15,I9)&gt;1,RANK(I9,I$4:I$15,0)+(COUNT(I$4:I$15)+1-RANK(I9,I$4:I$15,0)-RANK(I9,I$4:I$15,1))/2,RANK(I9,I$4:I$15,0)+(COUNT(I$4:I$15)+1-RANK(I9,I$4:I$15,0)-RANK(I9,I$4:I$15,1)))</f>
        <v>10</v>
      </c>
      <c r="K9" s="24"/>
      <c r="L9" s="73"/>
      <c r="M9" s="26" t="n">
        <f aca="false">COUNTIF(K$4:K$15,"&lt;"&amp;K9)*ROWS(K$4:K$15)+COUNTIF(L$4:L$15,"&lt;"&amp;L9)</f>
        <v>0</v>
      </c>
      <c r="N9" s="29" t="n">
        <f aca="false">IF(COUNTIF(M$4:M$15,M9)&gt;1,RANK(M9,M$4:M$15,0)+(COUNT(M$4:M$15)+1-RANK(M9,M$4:M$15,0)-RANK(M9,M$4:M$15,1))/2,RANK(M9,M$4:M$15,0)+(COUNT(M$4:M$15)+1-RANK(M9,M$4:M$15,0)-RANK(M9,M$4:M$15,1)))</f>
        <v>10</v>
      </c>
      <c r="O9" s="31" t="n">
        <f aca="false">SUM(J9,N9)</f>
        <v>20</v>
      </c>
      <c r="P9" s="64" t="n">
        <f aca="false">SUM(K9,G9)</f>
        <v>0</v>
      </c>
      <c r="Q9" s="33" t="n">
        <f aca="false">SUM(L9,H9)</f>
        <v>0</v>
      </c>
      <c r="R9" s="34" t="n">
        <f aca="false">(COUNTIF(O$4:O$15,"&gt;"&amp;O9)*ROWS(O$4:O$14)+COUNTIF(P$4:P$15,"&lt;"&amp;P9))*ROWS(O$4:O$15)+COUNTIF(Q$4:Q$15,"&lt;"&amp;Q9)</f>
        <v>39</v>
      </c>
      <c r="S9" s="35" t="n">
        <v>10</v>
      </c>
      <c r="T9" s="36" t="n">
        <v>0</v>
      </c>
    </row>
    <row r="10" customFormat="false" ht="18" hidden="false" customHeight="false" outlineLevel="0" collapsed="false">
      <c r="B10" s="24"/>
      <c r="C10" s="25"/>
      <c r="D10" s="26" t="s">
        <v>57</v>
      </c>
      <c r="E10" s="27" t="s">
        <v>29</v>
      </c>
      <c r="F10" s="28"/>
      <c r="G10" s="24" t="n">
        <v>0.1</v>
      </c>
      <c r="H10" s="73" t="n">
        <v>1</v>
      </c>
      <c r="I10" s="28" t="n">
        <f aca="false">COUNTIF(G$4:G$15,"&lt;"&amp;G10)*ROWS(G$4:G$15)+COUNTIF(H$4:H$15,"&lt;"&amp;H10)</f>
        <v>39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7</v>
      </c>
      <c r="K10" s="24" t="n">
        <v>1.1</v>
      </c>
      <c r="L10" s="73" t="n">
        <v>2</v>
      </c>
      <c r="M10" s="26" t="n">
        <f aca="false">COUNTIF(K$4:K$15,"&lt;"&amp;K10)*ROWS(K$4:K$15)+COUNTIF(L$4:L$15,"&lt;"&amp;L10)</f>
        <v>39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6.5</v>
      </c>
      <c r="O10" s="31" t="n">
        <f aca="false">SUM(J10,N10)</f>
        <v>13.5</v>
      </c>
      <c r="P10" s="64" t="n">
        <f aca="false">SUM(K10,G10)</f>
        <v>1.2</v>
      </c>
      <c r="Q10" s="33" t="n">
        <f aca="false">SUM(L10,H10)</f>
        <v>3</v>
      </c>
      <c r="R10" s="34" t="n">
        <f aca="false">(COUNTIF(O$4:O$15,"&gt;"&amp;O10)*ROWS(O$4:O$14)+COUNTIF(P$4:P$15,"&lt;"&amp;P10))*ROWS(O$4:O$15)+COUNTIF(Q$4:Q$15,"&lt;"&amp;Q10)</f>
        <v>725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7</v>
      </c>
      <c r="T10" s="36" t="n">
        <v>0</v>
      </c>
    </row>
    <row r="11" customFormat="false" ht="18" hidden="false" customHeight="false" outlineLevel="0" collapsed="false">
      <c r="B11" s="24"/>
      <c r="C11" s="25"/>
      <c r="D11" s="26" t="s">
        <v>58</v>
      </c>
      <c r="E11" s="27" t="s">
        <v>31</v>
      </c>
      <c r="F11" s="28"/>
      <c r="G11" s="24" t="n">
        <v>17.7</v>
      </c>
      <c r="H11" s="73" t="n">
        <v>12</v>
      </c>
      <c r="I11" s="28" t="n">
        <f aca="false">COUNTIF(G$4:G$15,"&lt;"&amp;G11)*ROWS(G$4:G$15)+COUNTIF(H$4:H$15,"&lt;"&amp;H11)</f>
        <v>117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1</v>
      </c>
      <c r="K11" s="24" t="n">
        <v>1.1</v>
      </c>
      <c r="L11" s="73" t="n">
        <v>2</v>
      </c>
      <c r="M11" s="26" t="n">
        <f aca="false">COUNTIF(K$4:K$15,"&lt;"&amp;K11)*ROWS(K$4:K$15)+COUNTIF(L$4:L$15,"&lt;"&amp;L11)</f>
        <v>39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6.5</v>
      </c>
      <c r="O11" s="31" t="n">
        <f aca="false">SUM(J11,N11)</f>
        <v>7.5</v>
      </c>
      <c r="P11" s="64" t="n">
        <f aca="false">SUM(K11,G11)</f>
        <v>18.8</v>
      </c>
      <c r="Q11" s="33" t="n">
        <f aca="false">SUM(L11,H11)</f>
        <v>14</v>
      </c>
      <c r="R11" s="34" t="n">
        <f aca="false">(COUNTIF(O$4:O$15,"&gt;"&amp;O11)*ROWS(O$4:O$14)+COUNTIF(P$4:P$15,"&lt;"&amp;P11))*ROWS(O$4:O$15)+COUNTIF(Q$4:Q$15,"&lt;"&amp;Q11)</f>
        <v>1198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4</v>
      </c>
      <c r="T11" s="36" t="n">
        <v>0</v>
      </c>
    </row>
    <row r="12" customFormat="false" ht="18.6" hidden="false" customHeight="false" outlineLevel="0" collapsed="false">
      <c r="B12" s="39"/>
      <c r="C12" s="40"/>
      <c r="D12" s="41"/>
      <c r="E12" s="42" t="s">
        <v>32</v>
      </c>
      <c r="F12" s="43"/>
      <c r="G12" s="39"/>
      <c r="H12" s="74"/>
      <c r="I12" s="43" t="n">
        <f aca="false">COUNTIF(G$4:G$15,"&lt;"&amp;G12)*ROWS(G$4:G$15)+COUNTIF(H$4:H$15,"&lt;"&amp;H12)</f>
        <v>0</v>
      </c>
      <c r="J12" s="44" t="n">
        <f aca="false">IF(COUNTIF(I$4:I$15,I12)&gt;1,RANK(I12,I$4:I$15,0)+(COUNT(I$4:I$15)+1-RANK(I12,I$4:I$15,0)-RANK(I12,I$4:I$15,1))/2,RANK(I12,I$4:I$15,0)+(COUNT(I$4:I$15)+1-RANK(I12,I$4:I$15,0)-RANK(I12,I$4:I$15,1)))</f>
        <v>10</v>
      </c>
      <c r="K12" s="39"/>
      <c r="L12" s="74"/>
      <c r="M12" s="41" t="n">
        <f aca="false">COUNTIF(K$4:K$15,"&lt;"&amp;K12)*ROWS(K$4:K$15)+COUNTIF(L$4:L$15,"&lt;"&amp;L12)</f>
        <v>0</v>
      </c>
      <c r="N12" s="44" t="n">
        <f aca="false">IF(COUNTIF(M$4:M$15,M12)&gt;1,RANK(M12,M$4:M$15,0)+(COUNT(M$4:M$15)+1-RANK(M12,M$4:M$15,0)-RANK(M12,M$4:M$15,1))/2,RANK(M12,M$4:M$15,0)+(COUNT(M$4:M$15)+1-RANK(M12,M$4:M$15,0)-RANK(M12,M$4:M$15,1)))</f>
        <v>10</v>
      </c>
      <c r="O12" s="45" t="n">
        <f aca="false">SUM(J12,N12)</f>
        <v>20</v>
      </c>
      <c r="P12" s="65" t="n">
        <f aca="false">SUM(K12,G12)</f>
        <v>0</v>
      </c>
      <c r="Q12" s="47" t="n">
        <f aca="false">SUM(L12,H12)</f>
        <v>0</v>
      </c>
      <c r="R12" s="48" t="n">
        <f aca="false">(COUNTIF(O$4:O$15,"&gt;"&amp;O12)*ROWS(O$4:O$14)+COUNTIF(P$4:P$15,"&lt;"&amp;P12))*ROWS(O$4:O$15)+COUNTIF(Q$4:Q$15,"&lt;"&amp;Q12)</f>
        <v>39</v>
      </c>
      <c r="S12" s="49" t="n">
        <v>10</v>
      </c>
      <c r="T12" s="50" t="n">
        <v>0</v>
      </c>
    </row>
    <row r="13" customFormat="false" ht="18" hidden="true" customHeight="false" outlineLevel="0" collapsed="false">
      <c r="B13" s="51"/>
      <c r="C13" s="52"/>
      <c r="D13" s="53"/>
      <c r="E13" s="54"/>
      <c r="F13" s="55"/>
      <c r="G13" s="51" t="n">
        <v>-2</v>
      </c>
      <c r="H13" s="51" t="n">
        <v>-2</v>
      </c>
      <c r="I13" s="53" t="n">
        <f aca="false">COUNTIF(G$4:G$15,"&lt;"&amp;G13)*ROWS(G$4:G$15)+COUNTIF(H$4:H$15,"&lt;"&amp;H13)</f>
        <v>0</v>
      </c>
      <c r="J13" s="56" t="n">
        <f aca="false">IF(COUNTIF(I$4:I$15,I13)&gt;1,RANK(I13,I$4:I$15,0)+(COUNT(I$4:I$15)+1-RANK(I13,I$4:I$15,0)-RANK(I13,I$4:I$15,1))/2,RANK(I13,I$4:I$15,0)+(COUNT(I$4:I$15)+1-RANK(I13,I$4:I$15,0)-RANK(I13,I$4:I$15,1)))</f>
        <v>10</v>
      </c>
      <c r="K13" s="51" t="n">
        <v>-2</v>
      </c>
      <c r="L13" s="51" t="n">
        <v>-2</v>
      </c>
      <c r="M13" s="53" t="n">
        <f aca="false">COUNTIF(K$4:K$15,"&lt;"&amp;K13)*ROWS(K$4:K$15)+COUNTIF(L$4:L$15,"&lt;"&amp;L13)</f>
        <v>0</v>
      </c>
      <c r="N13" s="56" t="n">
        <f aca="false">IF(COUNTIF(M$4:M$15,M13)&gt;1,RANK(M13,M$4:M$15,0)+(COUNT(M$4:M$15)+1-RANK(M13,M$4:M$15,0)-RANK(M13,M$4:M$15,1))/2,RANK(M13,M$4:M$15,0)+(COUNT(M$4:M$15)+1-RANK(M13,M$4:M$15,0)-RANK(M13,M$4:M$15,1)))</f>
        <v>10</v>
      </c>
      <c r="O13" s="57" t="n">
        <f aca="false">SUM(J13,N13)</f>
        <v>20</v>
      </c>
      <c r="P13" s="58" t="n">
        <f aca="false">SUM(K13,G13)</f>
        <v>-4</v>
      </c>
      <c r="Q13" s="59" t="n">
        <f aca="false">SUM(L13,H13)</f>
        <v>-4</v>
      </c>
      <c r="R13" s="60" t="n">
        <f aca="false">(COUNTIF(O$4:O$15,"&gt;"&amp;O13)*ROWS(O$4:O$14)+COUNTIF(P$4:P$15,"&lt;"&amp;P13))*ROWS(O$4:O$15)+COUNTIF(Q$4:Q$15,"&lt;"&amp;Q13)</f>
        <v>0</v>
      </c>
      <c r="S13" s="61" t="n">
        <f aca="false">IF(COUNTIF(R$4:R$15,R13)&gt;1,RANK(R13,R$4:R$15,0)+(COUNT(R$4:R$15)+1-RANK(R13,R$4:R$15,0)-RANK(R13,R$4:R$15,1))/2,RANK(R13,R$4:R$15,0)+(COUNT(R$4:R$15)+1-RANK(R13,R$4:R$15,0)-RANK(R13,R$4:R$15,1)))</f>
        <v>11</v>
      </c>
      <c r="T13" s="62" t="n">
        <v>0</v>
      </c>
    </row>
    <row r="14" customFormat="false" ht="18" hidden="true" customHeight="false" outlineLevel="0" collapsed="false">
      <c r="B14" s="24"/>
      <c r="C14" s="25"/>
      <c r="D14" s="63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0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0</v>
      </c>
      <c r="O14" s="31" t="n">
        <f aca="false">SUM(J14,N14)</f>
        <v>20</v>
      </c>
      <c r="P14" s="64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</v>
      </c>
      <c r="T14" s="36" t="n">
        <v>0</v>
      </c>
    </row>
    <row r="15" customFormat="false" ht="18.6" hidden="true" customHeight="false" outlineLevel="0" collapsed="false">
      <c r="B15" s="39"/>
      <c r="C15" s="40"/>
      <c r="D15" s="41"/>
      <c r="E15" s="42"/>
      <c r="F15" s="43"/>
      <c r="G15" s="39" t="n">
        <v>-2</v>
      </c>
      <c r="H15" s="39" t="n">
        <v>-2</v>
      </c>
      <c r="I15" s="41" t="n">
        <f aca="false">COUNTIF(G$4:G$15,"&lt;"&amp;G15)*ROWS(G$4:G$15)+COUNTIF(H$4:H$15,"&lt;"&amp;H15)</f>
        <v>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10</v>
      </c>
      <c r="K15" s="39" t="n">
        <v>-2</v>
      </c>
      <c r="L15" s="39" t="n">
        <v>-2</v>
      </c>
      <c r="M15" s="41" t="n">
        <f aca="false">COUNTIF(K$4:K$15,"&lt;"&amp;K15)*ROWS(K$4:K$15)+COUNTIF(L$4:L$15,"&lt;"&amp;L15)</f>
        <v>0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10</v>
      </c>
      <c r="O15" s="45" t="n">
        <f aca="false">SUM(J15,N15)</f>
        <v>20</v>
      </c>
      <c r="P15" s="65" t="n">
        <f aca="false">SUM(K15,G15)</f>
        <v>-4</v>
      </c>
      <c r="Q15" s="47" t="n">
        <f aca="false">SUM(L15,H15)</f>
        <v>-4</v>
      </c>
      <c r="R15" s="48" t="n">
        <f aca="false">(COUNTIF(O$4:O$15,"&gt;"&amp;O15)*ROWS(O$4:O$14)+COUNTIF(P$4:P$15,"&lt;"&amp;P15))*ROWS(O$4:O$15)+COUNTIF(Q$4:Q$15,"&lt;"&amp;Q15)</f>
        <v>0</v>
      </c>
      <c r="S15" s="49" t="n">
        <f aca="false">IF(COUNTIF(R$4:R$15,R15)&gt;1,RANK(R15,R$4:R$15,0)+(COUNT(R$4:R$15)+1-RANK(R15,R$4:R$15,0)-RANK(R15,R$4:R$15,1))/2,RANK(R15,R$4:R$15,0)+(COUNT(R$4:R$15)+1-RANK(R15,R$4:R$15,0)-RANK(R15,R$4:R$15,1)))</f>
        <v>11</v>
      </c>
      <c r="T15" s="50" t="n">
        <v>0</v>
      </c>
    </row>
    <row r="16" customFormat="false" ht="13.2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 t="n">
        <f aca="false">SUM(J4:J15)</f>
        <v>78</v>
      </c>
      <c r="K16" s="70"/>
      <c r="L16" s="70"/>
      <c r="M16" s="70"/>
      <c r="N16" s="70" t="n">
        <f aca="false">SUM(N4:N15)</f>
        <v>78</v>
      </c>
      <c r="O16" s="70" t="n">
        <f aca="false">SUM(O4:O15)</f>
        <v>156</v>
      </c>
      <c r="P16" s="70"/>
      <c r="Q16" s="70"/>
      <c r="R16" s="70"/>
      <c r="S16" s="70"/>
      <c r="T16" s="70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8" activeCellId="0" sqref="C18:S1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32"/>
    <col collapsed="false" customWidth="true" hidden="true" outlineLevel="0" max="2" min="2" style="0" width="7.1"/>
    <col collapsed="false" customWidth="true" hidden="false" outlineLevel="0" max="3" min="3" style="0" width="20.32"/>
    <col collapsed="false" customWidth="true" hidden="false" outlineLevel="0" max="4" min="4" style="0" width="6.66"/>
    <col collapsed="false" customWidth="true" hidden="false" outlineLevel="0" max="5" min="5" style="0" width="6.32"/>
    <col collapsed="false" customWidth="true" hidden="false" outlineLevel="0" max="6" min="6" style="0" width="6.55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6.55"/>
    <col collapsed="false" customWidth="true" hidden="false" outlineLevel="0" max="11" min="11" style="0" width="6.66"/>
    <col collapsed="false" customWidth="true" hidden="false" outlineLevel="0" max="13" min="12" style="0" width="6.43"/>
    <col collapsed="false" customWidth="true" hidden="false" outlineLevel="0" max="14" min="14" style="0" width="5.99"/>
    <col collapsed="false" customWidth="true" hidden="false" outlineLevel="0" max="15" min="15" style="0" width="6.55"/>
    <col collapsed="false" customWidth="true" hidden="false" outlineLevel="0" max="16" min="16" style="0" width="12.1"/>
    <col collapsed="false" customWidth="true" hidden="false" outlineLevel="0" max="18" min="17" style="0" width="7.32"/>
    <col collapsed="false" customWidth="true" hidden="false" outlineLevel="0" max="19" min="19" style="0" width="5.99"/>
    <col collapsed="false" customWidth="false" hidden="true" outlineLevel="0" max="20" min="20" style="0" width="9.06"/>
    <col collapsed="false" customWidth="true" hidden="false" outlineLevel="0" max="21" min="21" style="0" width="13.43"/>
    <col collapsed="false" customWidth="false" hidden="true" outlineLevel="0" max="23" min="22" style="0" width="9.06"/>
    <col collapsed="false" customWidth="true" hidden="false" outlineLevel="0" max="26" min="26" style="0" width="12.66"/>
  </cols>
  <sheetData>
    <row r="1" customFormat="false" ht="13.8" hidden="false" customHeight="false" outlineLevel="0" collapsed="false">
      <c r="A1" s="75"/>
    </row>
    <row r="2" customFormat="false" ht="54" hidden="false" customHeight="true" outlineLevel="0" collapsed="false">
      <c r="A2" s="75"/>
      <c r="B2" s="76" t="s">
        <v>59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6.5" hidden="false" customHeight="true" outlineLevel="0" collapsed="false">
      <c r="A3" s="75"/>
      <c r="B3" s="77" t="s">
        <v>60</v>
      </c>
      <c r="C3" s="78" t="s">
        <v>3</v>
      </c>
      <c r="D3" s="79" t="s">
        <v>61</v>
      </c>
      <c r="E3" s="79"/>
      <c r="F3" s="79"/>
      <c r="G3" s="80" t="s">
        <v>62</v>
      </c>
      <c r="H3" s="80"/>
      <c r="I3" s="80"/>
      <c r="J3" s="79" t="s">
        <v>63</v>
      </c>
      <c r="K3" s="79"/>
      <c r="L3" s="79"/>
      <c r="M3" s="81" t="s">
        <v>64</v>
      </c>
      <c r="N3" s="81"/>
      <c r="O3" s="81"/>
      <c r="P3" s="82" t="s">
        <v>65</v>
      </c>
      <c r="Q3" s="83" t="s">
        <v>66</v>
      </c>
      <c r="R3" s="84" t="s">
        <v>67</v>
      </c>
      <c r="S3" s="78" t="s">
        <v>68</v>
      </c>
      <c r="T3" s="85" t="s">
        <v>69</v>
      </c>
      <c r="U3" s="75"/>
      <c r="V3" s="85" t="s">
        <v>70</v>
      </c>
      <c r="W3" s="85" t="s">
        <v>71</v>
      </c>
      <c r="X3" s="75"/>
      <c r="Y3" s="75"/>
      <c r="Z3" s="75"/>
    </row>
    <row r="4" customFormat="false" ht="21" hidden="false" customHeight="false" outlineLevel="0" collapsed="false">
      <c r="A4" s="75"/>
      <c r="B4" s="77"/>
      <c r="C4" s="78"/>
      <c r="D4" s="86" t="s">
        <v>72</v>
      </c>
      <c r="E4" s="87" t="s">
        <v>73</v>
      </c>
      <c r="F4" s="87" t="s">
        <v>74</v>
      </c>
      <c r="G4" s="88" t="s">
        <v>72</v>
      </c>
      <c r="H4" s="87" t="s">
        <v>73</v>
      </c>
      <c r="I4" s="89" t="s">
        <v>74</v>
      </c>
      <c r="J4" s="86" t="s">
        <v>72</v>
      </c>
      <c r="K4" s="87" t="s">
        <v>73</v>
      </c>
      <c r="L4" s="87" t="s">
        <v>74</v>
      </c>
      <c r="M4" s="90" t="s">
        <v>72</v>
      </c>
      <c r="N4" s="87" t="s">
        <v>73</v>
      </c>
      <c r="O4" s="87" t="s">
        <v>74</v>
      </c>
      <c r="P4" s="82"/>
      <c r="Q4" s="83"/>
      <c r="R4" s="84"/>
      <c r="S4" s="78"/>
      <c r="T4" s="85"/>
      <c r="U4" s="75"/>
      <c r="V4" s="85"/>
      <c r="W4" s="85"/>
      <c r="X4" s="75"/>
      <c r="Y4" s="75"/>
      <c r="Z4" s="75"/>
    </row>
    <row r="5" customFormat="false" ht="18" hidden="false" customHeight="false" outlineLevel="0" collapsed="false">
      <c r="A5" s="75"/>
      <c r="B5" s="91" t="s">
        <v>75</v>
      </c>
      <c r="C5" s="14" t="s">
        <v>17</v>
      </c>
      <c r="D5" s="92" t="n">
        <f aca="false">LOOKUP(Sobota_I_kolo_sekt_A!S4,Sobota_I_kolo_sekt_A!S4)</f>
        <v>5</v>
      </c>
      <c r="E5" s="93" t="n">
        <f aca="false">LOOKUP(Sobota_I_kolo_sekt_A!Q4,Sobota_I_kolo_sekt_A!Q4)</f>
        <v>34</v>
      </c>
      <c r="F5" s="94" t="n">
        <f aca="false">LOOKUP(Sobota_I_kolo_sekt_A!P4,Sobota_I_kolo_sekt_A!P4)</f>
        <v>33.7</v>
      </c>
      <c r="G5" s="92" t="n">
        <f aca="false">Sobota_I_kolo_sekt_B!S4</f>
        <v>1</v>
      </c>
      <c r="H5" s="93" t="n">
        <f aca="false">Sobota_I_kolo_sekt_B!Q4</f>
        <v>36</v>
      </c>
      <c r="I5" s="94" t="n">
        <f aca="false">Sobota_I_kolo_sekt_B!P4</f>
        <v>59.2</v>
      </c>
      <c r="J5" s="92" t="n">
        <f aca="false">Sobota_I_kolo_sekt_C!S4</f>
        <v>3</v>
      </c>
      <c r="K5" s="93" t="n">
        <f aca="false">Sobota_I_kolo_sekt_C!Q4</f>
        <v>4</v>
      </c>
      <c r="L5" s="94" t="n">
        <f aca="false">Sobota_I_kolo_sekt_C!P4</f>
        <v>16.5</v>
      </c>
      <c r="M5" s="92" t="n">
        <f aca="false">Sobota_I_kolo_sekt_D!S4</f>
        <v>2</v>
      </c>
      <c r="N5" s="93" t="n">
        <f aca="false">Sobota_I_kolo_sekt_D!Q4</f>
        <v>9</v>
      </c>
      <c r="O5" s="94" t="n">
        <f aca="false">Sobota_I_kolo_sekt_D!P4</f>
        <v>15.7</v>
      </c>
      <c r="P5" s="95" t="n">
        <f aca="false">SUM(D5,G5,J5,M5)</f>
        <v>11</v>
      </c>
      <c r="Q5" s="96" t="n">
        <f aca="false">SUM(E5,H5,K5,N5)</f>
        <v>83</v>
      </c>
      <c r="R5" s="97" t="n">
        <f aca="false">SUM(F5,I5,L5,O5)</f>
        <v>125.1</v>
      </c>
      <c r="S5" s="98" t="n">
        <v>1</v>
      </c>
      <c r="T5" s="0" t="n">
        <v>44</v>
      </c>
      <c r="U5" s="75"/>
      <c r="V5" s="75" t="n">
        <v>18</v>
      </c>
      <c r="W5" s="75" t="n">
        <v>27</v>
      </c>
      <c r="X5" s="75"/>
      <c r="Y5" s="75"/>
      <c r="Z5" s="75"/>
    </row>
    <row r="6" customFormat="false" ht="17.4" hidden="false" customHeight="false" outlineLevel="0" collapsed="false">
      <c r="A6" s="75"/>
      <c r="B6" s="99" t="s">
        <v>76</v>
      </c>
      <c r="C6" s="27" t="s">
        <v>19</v>
      </c>
      <c r="D6" s="100" t="n">
        <f aca="false">LOOKUP(Sobota_I_kolo_sekt_A!S5,Sobota_I_kolo_sekt_A!S5)</f>
        <v>7</v>
      </c>
      <c r="E6" s="101" t="n">
        <f aca="false">LOOKUP(Sobota_I_kolo_sekt_A!Q5,Sobota_I_kolo_sekt_A!Q5)</f>
        <v>26</v>
      </c>
      <c r="F6" s="102" t="n">
        <f aca="false">LOOKUP(Sobota_I_kolo_sekt_A!P5,Sobota_I_kolo_sekt_A!P5)</f>
        <v>25.9</v>
      </c>
      <c r="G6" s="100" t="n">
        <f aca="false">Sobota_I_kolo_sekt_B!S5</f>
        <v>7</v>
      </c>
      <c r="H6" s="101" t="n">
        <f aca="false">Sobota_I_kolo_sekt_B!Q5</f>
        <v>29</v>
      </c>
      <c r="I6" s="102" t="n">
        <f aca="false">Sobota_I_kolo_sekt_B!P5</f>
        <v>24.1</v>
      </c>
      <c r="J6" s="100" t="n">
        <f aca="false">Sobota_I_kolo_sekt_C!S5</f>
        <v>10</v>
      </c>
      <c r="K6" s="101" t="n">
        <f aca="false">Sobota_I_kolo_sekt_C!Q5</f>
        <v>0</v>
      </c>
      <c r="L6" s="102" t="n">
        <f aca="false">Sobota_I_kolo_sekt_C!P5</f>
        <v>0</v>
      </c>
      <c r="M6" s="100" t="n">
        <f aca="false">Sobota_I_kolo_sekt_D!S5</f>
        <v>6</v>
      </c>
      <c r="N6" s="101" t="n">
        <f aca="false">Sobota_I_kolo_sekt_D!Q5</f>
        <v>13</v>
      </c>
      <c r="O6" s="102" t="n">
        <f aca="false">Sobota_I_kolo_sekt_D!P5</f>
        <v>7.8</v>
      </c>
      <c r="P6" s="103" t="n">
        <f aca="false">SUM(D6,G6,J6,M6)</f>
        <v>30</v>
      </c>
      <c r="Q6" s="104" t="n">
        <f aca="false">SUM(E6,H6,K6,N6)</f>
        <v>68</v>
      </c>
      <c r="R6" s="105" t="n">
        <f aca="false">SUM(F6,I6,L6,O6)</f>
        <v>57.8</v>
      </c>
      <c r="S6" s="106" t="n">
        <v>8</v>
      </c>
      <c r="T6" s="107" t="n">
        <v>30</v>
      </c>
      <c r="U6" s="75"/>
      <c r="V6" s="75" t="n">
        <v>23</v>
      </c>
      <c r="W6" s="75" t="n">
        <v>11</v>
      </c>
      <c r="X6" s="75"/>
      <c r="Y6" s="75"/>
      <c r="Z6" s="75"/>
    </row>
    <row r="7" customFormat="false" ht="17.4" hidden="false" customHeight="false" outlineLevel="0" collapsed="false">
      <c r="A7" s="75"/>
      <c r="B7" s="99" t="s">
        <v>77</v>
      </c>
      <c r="C7" s="27" t="s">
        <v>21</v>
      </c>
      <c r="D7" s="100" t="n">
        <f aca="false">LOOKUP(Sobota_I_kolo_sekt_A!S6,Sobota_I_kolo_sekt_A!S6)</f>
        <v>1</v>
      </c>
      <c r="E7" s="101" t="n">
        <f aca="false">LOOKUP(Sobota_I_kolo_sekt_A!Q6,Sobota_I_kolo_sekt_A!Q6)</f>
        <v>55</v>
      </c>
      <c r="F7" s="102" t="n">
        <f aca="false">LOOKUP(Sobota_I_kolo_sekt_A!P6,Sobota_I_kolo_sekt_A!P6)</f>
        <v>50.5</v>
      </c>
      <c r="G7" s="100" t="n">
        <f aca="false">Sobota_I_kolo_sekt_B!S6</f>
        <v>4</v>
      </c>
      <c r="H7" s="101" t="n">
        <f aca="false">Sobota_I_kolo_sekt_B!Q6</f>
        <v>73</v>
      </c>
      <c r="I7" s="102" t="n">
        <f aca="false">Sobota_I_kolo_sekt_B!P6</f>
        <v>56.7</v>
      </c>
      <c r="J7" s="100" t="n">
        <f aca="false">Sobota_I_kolo_sekt_C!S6</f>
        <v>2</v>
      </c>
      <c r="K7" s="101" t="n">
        <f aca="false">Sobota_I_kolo_sekt_C!Q6</f>
        <v>32</v>
      </c>
      <c r="L7" s="102" t="n">
        <f aca="false">Sobota_I_kolo_sekt_C!P6</f>
        <v>40.8</v>
      </c>
      <c r="M7" s="100" t="n">
        <f aca="false">Sobota_I_kolo_sekt_D!S6</f>
        <v>5</v>
      </c>
      <c r="N7" s="101" t="n">
        <f aca="false">Sobota_I_kolo_sekt_D!Q6</f>
        <v>12</v>
      </c>
      <c r="O7" s="102" t="n">
        <f aca="false">Sobota_I_kolo_sekt_D!P6</f>
        <v>11.5</v>
      </c>
      <c r="P7" s="103" t="n">
        <f aca="false">SUM(D7,G7,J7,M7)</f>
        <v>12</v>
      </c>
      <c r="Q7" s="104" t="n">
        <f aca="false">SUM(E7,H7,K7,N7)</f>
        <v>172</v>
      </c>
      <c r="R7" s="105" t="n">
        <f aca="false">SUM(F7,I7,L7,O7)</f>
        <v>159.5</v>
      </c>
      <c r="S7" s="106" t="n">
        <v>2</v>
      </c>
      <c r="T7" s="75" t="n">
        <v>23</v>
      </c>
      <c r="U7" s="75"/>
      <c r="V7" s="75" t="n">
        <v>23</v>
      </c>
      <c r="W7" s="75" t="n">
        <v>5</v>
      </c>
      <c r="X7" s="75"/>
      <c r="Y7" s="75"/>
      <c r="Z7" s="75"/>
    </row>
    <row r="8" customFormat="false" ht="17.4" hidden="false" customHeight="false" outlineLevel="0" collapsed="false">
      <c r="A8" s="75"/>
      <c r="B8" s="99" t="s">
        <v>78</v>
      </c>
      <c r="C8" s="27" t="s">
        <v>23</v>
      </c>
      <c r="D8" s="100" t="n">
        <f aca="false">LOOKUP(Sobota_I_kolo_sekt_A!S7,Sobota_I_kolo_sekt_A!S7)</f>
        <v>6</v>
      </c>
      <c r="E8" s="101" t="n">
        <f aca="false">LOOKUP(Sobota_I_kolo_sekt_A!Q7,Sobota_I_kolo_sekt_A!Q7)</f>
        <v>33</v>
      </c>
      <c r="F8" s="102" t="n">
        <f aca="false">LOOKUP(Sobota_I_kolo_sekt_A!P7,Sobota_I_kolo_sekt_A!P7)</f>
        <v>30.1</v>
      </c>
      <c r="G8" s="100" t="n">
        <f aca="false">Sobota_I_kolo_sekt_B!S7</f>
        <v>3</v>
      </c>
      <c r="H8" s="101" t="n">
        <f aca="false">Sobota_I_kolo_sekt_B!Q7</f>
        <v>60</v>
      </c>
      <c r="I8" s="102" t="n">
        <f aca="false">Sobota_I_kolo_sekt_B!P7</f>
        <v>60.2</v>
      </c>
      <c r="J8" s="100" t="n">
        <f aca="false">Sobota_I_kolo_sekt_C!S7</f>
        <v>6</v>
      </c>
      <c r="K8" s="101" t="n">
        <f aca="false">Sobota_I_kolo_sekt_C!Q7</f>
        <v>3</v>
      </c>
      <c r="L8" s="102" t="n">
        <f aca="false">Sobota_I_kolo_sekt_C!P7</f>
        <v>9.5</v>
      </c>
      <c r="M8" s="100" t="n">
        <f aca="false">Sobota_I_kolo_sekt_D!S7</f>
        <v>3</v>
      </c>
      <c r="N8" s="101" t="n">
        <f aca="false">Sobota_I_kolo_sekt_D!Q7</f>
        <v>9</v>
      </c>
      <c r="O8" s="102" t="n">
        <f aca="false">Sobota_I_kolo_sekt_D!P7</f>
        <v>15.6</v>
      </c>
      <c r="P8" s="103" t="n">
        <f aca="false">SUM(D8,G8,J8,M8)</f>
        <v>18</v>
      </c>
      <c r="Q8" s="104" t="n">
        <f aca="false">SUM(E8,H8,K8,N8)</f>
        <v>105</v>
      </c>
      <c r="R8" s="105" t="n">
        <f aca="false">SUM(F8,I8,L8,O8)</f>
        <v>115.4</v>
      </c>
      <c r="S8" s="106" t="n">
        <v>4</v>
      </c>
      <c r="T8" s="75" t="n">
        <v>26</v>
      </c>
      <c r="U8" s="75"/>
      <c r="V8" s="75" t="n">
        <v>23</v>
      </c>
      <c r="W8" s="75" t="n">
        <v>27</v>
      </c>
      <c r="X8" s="75"/>
      <c r="Y8" s="75"/>
      <c r="Z8" s="75"/>
    </row>
    <row r="9" customFormat="false" ht="17.4" hidden="false" customHeight="false" outlineLevel="0" collapsed="false">
      <c r="A9" s="75"/>
      <c r="B9" s="99" t="s">
        <v>79</v>
      </c>
      <c r="C9" s="27" t="s">
        <v>25</v>
      </c>
      <c r="D9" s="100" t="n">
        <f aca="false">LOOKUP(Sobota_I_kolo_sekt_A!S8,Sobota_I_kolo_sekt_A!S8)</f>
        <v>4</v>
      </c>
      <c r="E9" s="101" t="n">
        <f aca="false">LOOKUP(Sobota_I_kolo_sekt_A!Q8,Sobota_I_kolo_sekt_A!Q8)</f>
        <v>36</v>
      </c>
      <c r="F9" s="102" t="n">
        <f aca="false">LOOKUP(Sobota_I_kolo_sekt_A!P8,Sobota_I_kolo_sekt_A!P8)</f>
        <v>35.7</v>
      </c>
      <c r="G9" s="100" t="n">
        <f aca="false">Sobota_I_kolo_sekt_B!S8</f>
        <v>5</v>
      </c>
      <c r="H9" s="101" t="n">
        <f aca="false">Sobota_I_kolo_sekt_B!Q8</f>
        <v>49</v>
      </c>
      <c r="I9" s="102" t="n">
        <f aca="false">Sobota_I_kolo_sekt_B!P8</f>
        <v>39.8</v>
      </c>
      <c r="J9" s="100" t="n">
        <f aca="false">Sobota_I_kolo_sekt_C!S8</f>
        <v>5</v>
      </c>
      <c r="K9" s="101" t="n">
        <f aca="false">Sobota_I_kolo_sekt_C!Q8</f>
        <v>16</v>
      </c>
      <c r="L9" s="102" t="n">
        <f aca="false">Sobota_I_kolo_sekt_C!P8</f>
        <v>13.5</v>
      </c>
      <c r="M9" s="100" t="n">
        <f aca="false">Sobota_I_kolo_sekt_D!S8</f>
        <v>1</v>
      </c>
      <c r="N9" s="101" t="n">
        <f aca="false">Sobota_I_kolo_sekt_D!Q8</f>
        <v>25</v>
      </c>
      <c r="O9" s="102" t="n">
        <f aca="false">Sobota_I_kolo_sekt_D!P8</f>
        <v>16.6</v>
      </c>
      <c r="P9" s="103" t="n">
        <f aca="false">SUM(D9,G9,J9,M9)</f>
        <v>15</v>
      </c>
      <c r="Q9" s="104" t="n">
        <f aca="false">SUM(E9,H9,K9,N9)</f>
        <v>126</v>
      </c>
      <c r="R9" s="105" t="n">
        <f aca="false">SUM(F9,I9,L9,O9)</f>
        <v>105.6</v>
      </c>
      <c r="S9" s="106" t="n">
        <v>3</v>
      </c>
      <c r="T9" s="75" t="n">
        <v>24</v>
      </c>
      <c r="U9" s="75"/>
      <c r="V9" s="75" t="n">
        <v>12</v>
      </c>
      <c r="W9" s="75" t="n">
        <v>14</v>
      </c>
      <c r="X9" s="75"/>
      <c r="Y9" s="75"/>
      <c r="Z9" s="75"/>
    </row>
    <row r="10" customFormat="false" ht="19.5" hidden="false" customHeight="true" outlineLevel="0" collapsed="false">
      <c r="A10" s="75"/>
      <c r="B10" s="99" t="s">
        <v>80</v>
      </c>
      <c r="C10" s="27" t="s">
        <v>27</v>
      </c>
      <c r="D10" s="100" t="n">
        <f aca="false">LOOKUP(Sobota_I_kolo_sekt_A!S9,Sobota_I_kolo_sekt_A!S9)</f>
        <v>2</v>
      </c>
      <c r="E10" s="101" t="n">
        <f aca="false">LOOKUP(Sobota_I_kolo_sekt_A!Q9,Sobota_I_kolo_sekt_A!Q9)</f>
        <v>45</v>
      </c>
      <c r="F10" s="102" t="n">
        <f aca="false">LOOKUP(Sobota_I_kolo_sekt_A!P9,Sobota_I_kolo_sekt_A!P9)</f>
        <v>36.4</v>
      </c>
      <c r="G10" s="100" t="n">
        <f aca="false">Sobota_I_kolo_sekt_B!S9</f>
        <v>8</v>
      </c>
      <c r="H10" s="101" t="n">
        <f aca="false">Sobota_I_kolo_sekt_B!Q9</f>
        <v>19</v>
      </c>
      <c r="I10" s="102" t="n">
        <f aca="false">Sobota_I_kolo_sekt_B!P9</f>
        <v>19.5</v>
      </c>
      <c r="J10" s="100" t="n">
        <f aca="false">Sobota_I_kolo_sekt_C!S9</f>
        <v>4</v>
      </c>
      <c r="K10" s="101" t="n">
        <f aca="false">Sobota_I_kolo_sekt_C!Q9</f>
        <v>14</v>
      </c>
      <c r="L10" s="102" t="n">
        <f aca="false">Sobota_I_kolo_sekt_C!P9</f>
        <v>13</v>
      </c>
      <c r="M10" s="100" t="n">
        <f aca="false">Sobota_I_kolo_sekt_D!S9</f>
        <v>10</v>
      </c>
      <c r="N10" s="101" t="n">
        <f aca="false">Sobota_I_kolo_sekt_D!Q9</f>
        <v>0</v>
      </c>
      <c r="O10" s="102" t="n">
        <f aca="false">Sobota_I_kolo_sekt_D!P9</f>
        <v>0</v>
      </c>
      <c r="P10" s="108" t="n">
        <f aca="false">SUM(D10,G10,J10,M10)</f>
        <v>24</v>
      </c>
      <c r="Q10" s="104" t="n">
        <f aca="false">SUM(E10,H10,K10,N10)</f>
        <v>78</v>
      </c>
      <c r="R10" s="105" t="n">
        <f aca="false">SUM(F10,I10,L10,O10)</f>
        <v>68.9</v>
      </c>
      <c r="S10" s="106" t="n">
        <v>7</v>
      </c>
      <c r="T10" s="75" t="n">
        <v>27</v>
      </c>
      <c r="U10" s="75"/>
      <c r="V10" s="75" t="n">
        <v>47</v>
      </c>
      <c r="W10" s="75" t="n">
        <v>5</v>
      </c>
      <c r="X10" s="75"/>
      <c r="Y10" s="75"/>
      <c r="Z10" s="75"/>
    </row>
    <row r="11" customFormat="false" ht="17.4" hidden="false" customHeight="false" outlineLevel="0" collapsed="false">
      <c r="A11" s="75"/>
      <c r="B11" s="99" t="s">
        <v>81</v>
      </c>
      <c r="C11" s="27" t="s">
        <v>29</v>
      </c>
      <c r="D11" s="100" t="n">
        <f aca="false">LOOKUP(Sobota_I_kolo_sekt_A!S10,Sobota_I_kolo_sekt_A!S10)</f>
        <v>3</v>
      </c>
      <c r="E11" s="101" t="n">
        <f aca="false">LOOKUP(Sobota_I_kolo_sekt_A!Q10,Sobota_I_kolo_sekt_A!Q10)</f>
        <v>26</v>
      </c>
      <c r="F11" s="102" t="n">
        <f aca="false">LOOKUP(Sobota_I_kolo_sekt_A!P10,Sobota_I_kolo_sekt_A!P10)</f>
        <v>37.2</v>
      </c>
      <c r="G11" s="100" t="n">
        <f aca="false">Sobota_I_kolo_sekt_B!S10</f>
        <v>2</v>
      </c>
      <c r="H11" s="101" t="n">
        <f aca="false">Sobota_I_kolo_sekt_B!Q10</f>
        <v>61</v>
      </c>
      <c r="I11" s="102" t="n">
        <f aca="false">Sobota_I_kolo_sekt_B!P10</f>
        <v>61.2</v>
      </c>
      <c r="J11" s="100" t="n">
        <f aca="false">Sobota_I_kolo_sekt_C!S10</f>
        <v>7</v>
      </c>
      <c r="K11" s="101" t="n">
        <f aca="false">Sobota_I_kolo_sekt_C!Q10</f>
        <v>5</v>
      </c>
      <c r="L11" s="102" t="n">
        <f aca="false">Sobota_I_kolo_sekt_C!P10</f>
        <v>8.6</v>
      </c>
      <c r="M11" s="100" t="n">
        <f aca="false">Sobota_I_kolo_sekt_D!S10</f>
        <v>7</v>
      </c>
      <c r="N11" s="101" t="n">
        <f aca="false">Sobota_I_kolo_sekt_D!Q10</f>
        <v>3</v>
      </c>
      <c r="O11" s="102" t="n">
        <f aca="false">Sobota_I_kolo_sekt_D!P10</f>
        <v>1.2</v>
      </c>
      <c r="P11" s="103" t="n">
        <f aca="false">SUM(D11,G11,J11,M11)</f>
        <v>19</v>
      </c>
      <c r="Q11" s="104" t="n">
        <f aca="false">SUM(E11,H11,K11,N11)</f>
        <v>95</v>
      </c>
      <c r="R11" s="105" t="n">
        <f aca="false">SUM(F11,I11,L11,O11)</f>
        <v>108.2</v>
      </c>
      <c r="S11" s="106" t="n">
        <v>5</v>
      </c>
      <c r="T11" s="75" t="n">
        <v>7</v>
      </c>
      <c r="U11" s="75"/>
      <c r="V11" s="75" t="n">
        <v>18</v>
      </c>
      <c r="W11" s="75" t="n">
        <v>6</v>
      </c>
      <c r="X11" s="75"/>
      <c r="Y11" s="75"/>
      <c r="Z11" s="75"/>
    </row>
    <row r="12" customFormat="false" ht="17.4" hidden="false" customHeight="false" outlineLevel="0" collapsed="false">
      <c r="A12" s="75"/>
      <c r="B12" s="99" t="s">
        <v>82</v>
      </c>
      <c r="C12" s="27" t="s">
        <v>31</v>
      </c>
      <c r="D12" s="100" t="n">
        <f aca="false">LOOKUP(Sobota_I_kolo_sekt_A!S11,Sobota_I_kolo_sekt_A!S11)</f>
        <v>8</v>
      </c>
      <c r="E12" s="101" t="n">
        <f aca="false">LOOKUP(Sobota_I_kolo_sekt_A!Q11,Sobota_I_kolo_sekt_A!Q11)</f>
        <v>26</v>
      </c>
      <c r="F12" s="102" t="n">
        <f aca="false">LOOKUP(Sobota_I_kolo_sekt_A!P11,Sobota_I_kolo_sekt_A!P11)</f>
        <v>10.4</v>
      </c>
      <c r="G12" s="100" t="n">
        <f aca="false">Sobota_I_kolo_sekt_B!S11</f>
        <v>6</v>
      </c>
      <c r="H12" s="101" t="n">
        <f aca="false">Sobota_I_kolo_sekt_B!Q11</f>
        <v>29</v>
      </c>
      <c r="I12" s="102" t="n">
        <f aca="false">Sobota_I_kolo_sekt_B!P11</f>
        <v>24.3</v>
      </c>
      <c r="J12" s="100" t="n">
        <f aca="false">Sobota_I_kolo_sekt_C!S11</f>
        <v>1</v>
      </c>
      <c r="K12" s="101" t="n">
        <f aca="false">Sobota_I_kolo_sekt_C!Q11</f>
        <v>16</v>
      </c>
      <c r="L12" s="102" t="n">
        <f aca="false">Sobota_I_kolo_sekt_C!P11</f>
        <v>46</v>
      </c>
      <c r="M12" s="100" t="n">
        <f aca="false">Sobota_I_kolo_sekt_D!S11</f>
        <v>4</v>
      </c>
      <c r="N12" s="101" t="n">
        <f aca="false">Sobota_I_kolo_sekt_D!Q11</f>
        <v>14</v>
      </c>
      <c r="O12" s="102" t="n">
        <f aca="false">Sobota_I_kolo_sekt_D!P11</f>
        <v>18.8</v>
      </c>
      <c r="P12" s="103" t="n">
        <f aca="false">SUM(D12,G12,J12,M12)</f>
        <v>19</v>
      </c>
      <c r="Q12" s="104" t="n">
        <f aca="false">SUM(E12,H12,K12,N12)</f>
        <v>85</v>
      </c>
      <c r="R12" s="105" t="n">
        <f aca="false">SUM(F12,I12,L12,O12)</f>
        <v>99.5</v>
      </c>
      <c r="S12" s="106" t="n">
        <v>6</v>
      </c>
      <c r="T12" s="75" t="n">
        <v>11</v>
      </c>
      <c r="U12" s="75"/>
      <c r="V12" s="75" t="n">
        <v>23</v>
      </c>
      <c r="W12" s="75" t="n">
        <v>16</v>
      </c>
      <c r="X12" s="75"/>
      <c r="Y12" s="75"/>
      <c r="Z12" s="75"/>
    </row>
    <row r="13" customFormat="false" ht="18" hidden="false" customHeight="false" outlineLevel="0" collapsed="false">
      <c r="A13" s="75"/>
      <c r="B13" s="99" t="s">
        <v>83</v>
      </c>
      <c r="C13" s="42" t="s">
        <v>32</v>
      </c>
      <c r="D13" s="109" t="n">
        <f aca="false">LOOKUP(Sobota_I_kolo_sekt_A!S12,Sobota_I_kolo_sekt_A!S12)</f>
        <v>10</v>
      </c>
      <c r="E13" s="110" t="n">
        <f aca="false">LOOKUP(Sobota_I_kolo_sekt_A!Q12,Sobota_I_kolo_sekt_A!Q12)</f>
        <v>0</v>
      </c>
      <c r="F13" s="111" t="n">
        <f aca="false">LOOKUP(Sobota_I_kolo_sekt_A!P12,Sobota_I_kolo_sekt_A!P12)</f>
        <v>0</v>
      </c>
      <c r="G13" s="109" t="n">
        <f aca="false">Sobota_I_kolo_sekt_B!S12</f>
        <v>10</v>
      </c>
      <c r="H13" s="110" t="n">
        <f aca="false">Sobota_I_kolo_sekt_B!Q12</f>
        <v>0</v>
      </c>
      <c r="I13" s="111" t="n">
        <f aca="false">Sobota_I_kolo_sekt_B!P12</f>
        <v>0</v>
      </c>
      <c r="J13" s="109" t="n">
        <f aca="false">Sobota_I_kolo_sekt_C!S12</f>
        <v>10</v>
      </c>
      <c r="K13" s="110" t="n">
        <f aca="false">Sobota_I_kolo_sekt_C!Q12</f>
        <v>0</v>
      </c>
      <c r="L13" s="111" t="n">
        <f aca="false">Sobota_I_kolo_sekt_C!P12</f>
        <v>0</v>
      </c>
      <c r="M13" s="109" t="n">
        <f aca="false">Sobota_I_kolo_sekt_D!S12</f>
        <v>10</v>
      </c>
      <c r="N13" s="110" t="n">
        <f aca="false">Sobota_I_kolo_sekt_D!Q12</f>
        <v>0</v>
      </c>
      <c r="O13" s="111" t="n">
        <f aca="false">Sobota_I_kolo_sekt_D!P12</f>
        <v>0</v>
      </c>
      <c r="P13" s="112" t="n">
        <f aca="false">SUM(D13,G13,J13,M13)</f>
        <v>40</v>
      </c>
      <c r="Q13" s="113" t="n">
        <f aca="false">SUM(E13,H13,K13,N13)</f>
        <v>0</v>
      </c>
      <c r="R13" s="114" t="n">
        <f aca="false">SUM(F13,I13,L13,O13)</f>
        <v>0</v>
      </c>
      <c r="S13" s="115" t="n">
        <v>9</v>
      </c>
      <c r="T13" s="75" t="n">
        <v>32</v>
      </c>
      <c r="U13" s="75"/>
      <c r="V13" s="75" t="n">
        <v>30</v>
      </c>
      <c r="W13" s="75" t="n">
        <v>16</v>
      </c>
      <c r="X13" s="75"/>
      <c r="Y13" s="75"/>
      <c r="Z13" s="75"/>
    </row>
    <row r="14" customFormat="false" ht="18" hidden="true" customHeight="false" outlineLevel="0" collapsed="false">
      <c r="A14" s="75"/>
      <c r="B14" s="99" t="s">
        <v>84</v>
      </c>
      <c r="C14" s="27"/>
      <c r="D14" s="116" t="n">
        <f aca="false">LOOKUP(Sobota_I_kolo_sekt_A!S13,Sobota_I_kolo_sekt_A!S13)</f>
        <v>11</v>
      </c>
      <c r="E14" s="117" t="n">
        <f aca="false">LOOKUP(Sobota_I_kolo_sekt_A!Q13,Sobota_I_kolo_sekt_A!Q13)</f>
        <v>-4</v>
      </c>
      <c r="F14" s="118" t="n">
        <f aca="false">LOOKUP(Sobota_I_kolo_sekt_A!P13,Sobota_I_kolo_sekt_A!P13)</f>
        <v>-4</v>
      </c>
      <c r="G14" s="119" t="n">
        <f aca="false">Sobota_I_kolo_sekt_B!S13</f>
        <v>11</v>
      </c>
      <c r="H14" s="117" t="n">
        <f aca="false">Sobota_I_kolo_sekt_B!Q13</f>
        <v>-4</v>
      </c>
      <c r="I14" s="118" t="n">
        <f aca="false">Sobota_I_kolo_sekt_B!P13</f>
        <v>-4</v>
      </c>
      <c r="J14" s="119" t="n">
        <f aca="false">Sobota_I_kolo_sekt_C!S13</f>
        <v>11</v>
      </c>
      <c r="K14" s="117" t="n">
        <f aca="false">Sobota_I_kolo_sekt_C!Q13</f>
        <v>-4</v>
      </c>
      <c r="L14" s="120" t="n">
        <f aca="false">Sobota_I_kolo_sekt_C!P13</f>
        <v>-4</v>
      </c>
      <c r="M14" s="116" t="n">
        <f aca="false">Sobota_I_kolo_sekt_D!S13</f>
        <v>11</v>
      </c>
      <c r="N14" s="117" t="n">
        <f aca="false">Sobota_I_kolo_sekt_D!Q13</f>
        <v>-4</v>
      </c>
      <c r="O14" s="118" t="n">
        <f aca="false">Sobota_I_kolo_sekt_D!P13</f>
        <v>-4</v>
      </c>
      <c r="P14" s="121" t="n">
        <f aca="false">SUM(D14,G14,J14,M14)</f>
        <v>44</v>
      </c>
      <c r="Q14" s="122" t="n">
        <f aca="false">SUM(E14,H14,K14,N14)</f>
        <v>-16</v>
      </c>
      <c r="R14" s="123" t="n">
        <f aca="false">SUM(F14,I14,L14,O14)</f>
        <v>-16</v>
      </c>
      <c r="S14" s="124" t="n">
        <v>1</v>
      </c>
      <c r="T14" s="75" t="n">
        <v>18</v>
      </c>
      <c r="U14" s="75"/>
      <c r="V14" s="75" t="n">
        <v>19</v>
      </c>
      <c r="W14" s="75" t="n">
        <v>28</v>
      </c>
      <c r="X14" s="75"/>
      <c r="Y14" s="75"/>
      <c r="Z14" s="75"/>
    </row>
    <row r="15" customFormat="false" ht="18" hidden="true" customHeight="false" outlineLevel="0" collapsed="false">
      <c r="A15" s="75"/>
      <c r="B15" s="99" t="s">
        <v>85</v>
      </c>
      <c r="C15" s="27"/>
      <c r="D15" s="100" t="n">
        <f aca="false">LOOKUP(Sobota_I_kolo_sekt_A!S14,Sobota_I_kolo_sekt_A!S14)</f>
        <v>11</v>
      </c>
      <c r="E15" s="101" t="n">
        <f aca="false">LOOKUP(Sobota_I_kolo_sekt_A!Q14,Sobota_I_kolo_sekt_A!Q14)</f>
        <v>-4</v>
      </c>
      <c r="F15" s="125" t="n">
        <f aca="false">LOOKUP(Sobota_I_kolo_sekt_A!P14,Sobota_I_kolo_sekt_A!P14)</f>
        <v>-4</v>
      </c>
      <c r="G15" s="126" t="n">
        <f aca="false">Sobota_I_kolo_sekt_B!S14</f>
        <v>11</v>
      </c>
      <c r="H15" s="93" t="n">
        <f aca="false">Sobota_I_kolo_sekt_B!Q14</f>
        <v>-4</v>
      </c>
      <c r="I15" s="127" t="n">
        <f aca="false">Sobota_I_kolo_sekt_B!P14</f>
        <v>-4</v>
      </c>
      <c r="J15" s="126" t="n">
        <f aca="false">Sobota_I_kolo_sekt_C!S14</f>
        <v>11</v>
      </c>
      <c r="K15" s="93" t="n">
        <f aca="false">Sobota_I_kolo_sekt_C!Q14</f>
        <v>-4</v>
      </c>
      <c r="L15" s="94" t="n">
        <f aca="false">Sobota_I_kolo_sekt_C!P14</f>
        <v>-4</v>
      </c>
      <c r="M15" s="92" t="n">
        <f aca="false">Sobota_I_kolo_sekt_D!S14</f>
        <v>11</v>
      </c>
      <c r="N15" s="93" t="n">
        <f aca="false">Sobota_I_kolo_sekt_D!Q14</f>
        <v>-4</v>
      </c>
      <c r="O15" s="127" t="n">
        <f aca="false">Sobota_I_kolo_sekt_D!P14</f>
        <v>-4</v>
      </c>
      <c r="P15" s="128" t="n">
        <f aca="false">SUM(D15,G15,J15,M15)</f>
        <v>44</v>
      </c>
      <c r="Q15" s="129" t="n">
        <f aca="false">SUM(E15,H15,K15,N15)</f>
        <v>-16</v>
      </c>
      <c r="R15" s="130" t="n">
        <f aca="false">SUM(F15,I15,L15,O15)</f>
        <v>-16</v>
      </c>
      <c r="S15" s="131" t="n">
        <v>1</v>
      </c>
      <c r="T15" s="75" t="n">
        <v>39</v>
      </c>
      <c r="U15" s="75"/>
      <c r="V15" s="75" t="n">
        <v>18</v>
      </c>
      <c r="W15" s="75" t="n">
        <v>19</v>
      </c>
      <c r="X15" s="75"/>
      <c r="Y15" s="75"/>
      <c r="Z15" s="75"/>
    </row>
    <row r="16" customFormat="false" ht="18" hidden="true" customHeight="false" outlineLevel="0" collapsed="false">
      <c r="A16" s="75"/>
      <c r="B16" s="132" t="s">
        <v>86</v>
      </c>
      <c r="C16" s="42"/>
      <c r="D16" s="109" t="n">
        <f aca="false">LOOKUP(Sobota_I_kolo_sekt_A!S15,Sobota_I_kolo_sekt_A!S15)</f>
        <v>11</v>
      </c>
      <c r="E16" s="110" t="n">
        <f aca="false">LOOKUP(Sobota_I_kolo_sekt_A!Q15,Sobota_I_kolo_sekt_A!Q15)</f>
        <v>-4</v>
      </c>
      <c r="F16" s="133" t="n">
        <f aca="false">LOOKUP(Sobota_I_kolo_sekt_A!P15,Sobota_I_kolo_sekt_A!P15)</f>
        <v>-4</v>
      </c>
      <c r="G16" s="126" t="n">
        <f aca="false">Sobota_I_kolo_sekt_B!S15</f>
        <v>11</v>
      </c>
      <c r="H16" s="93" t="n">
        <f aca="false">Sobota_I_kolo_sekt_B!Q15</f>
        <v>-4</v>
      </c>
      <c r="I16" s="127" t="n">
        <f aca="false">Sobota_I_kolo_sekt_B!P15</f>
        <v>-4</v>
      </c>
      <c r="J16" s="126" t="n">
        <f aca="false">Sobota_I_kolo_sekt_C!S15</f>
        <v>11</v>
      </c>
      <c r="K16" s="93" t="n">
        <f aca="false">Sobota_I_kolo_sekt_C!Q15</f>
        <v>-4</v>
      </c>
      <c r="L16" s="94" t="n">
        <f aca="false">Sobota_I_kolo_sekt_C!P15</f>
        <v>-4</v>
      </c>
      <c r="M16" s="92" t="n">
        <f aca="false">Sobota_I_kolo_sekt_D!S15</f>
        <v>11</v>
      </c>
      <c r="N16" s="93" t="n">
        <f aca="false">Sobota_I_kolo_sekt_D!Q15</f>
        <v>-4</v>
      </c>
      <c r="O16" s="127" t="n">
        <f aca="false">Sobota_I_kolo_sekt_D!P15</f>
        <v>-4</v>
      </c>
      <c r="P16" s="128" t="n">
        <f aca="false">SUM(D16,G16,J16,M16)</f>
        <v>44</v>
      </c>
      <c r="Q16" s="134" t="n">
        <f aca="false">SUM(E16,H16,K16,N16)</f>
        <v>-16</v>
      </c>
      <c r="R16" s="135" t="n">
        <f aca="false">SUM(F16,I16,L16,O16)</f>
        <v>-16</v>
      </c>
      <c r="S16" s="136" t="n">
        <v>1</v>
      </c>
      <c r="T16" s="75" t="n">
        <v>12</v>
      </c>
      <c r="U16" s="75"/>
      <c r="V16" s="75" t="n">
        <v>28</v>
      </c>
      <c r="W16" s="75" t="n">
        <v>17</v>
      </c>
      <c r="X16" s="75"/>
      <c r="Y16" s="75"/>
      <c r="Z16" s="75"/>
    </row>
    <row r="17" customFormat="false" ht="13.2" hidden="false" customHeight="false" outlineLevel="0" collapsed="false">
      <c r="A17" s="75"/>
      <c r="B17" s="66"/>
      <c r="C17" s="137"/>
      <c r="D17" s="138" t="n">
        <f aca="false">SUM(D5:D16)</f>
        <v>79</v>
      </c>
      <c r="E17" s="138" t="n">
        <f aca="false">SUM(E5:E16)</f>
        <v>269</v>
      </c>
      <c r="F17" s="138" t="n">
        <f aca="false">SUM(F5:F16)</f>
        <v>247.9</v>
      </c>
      <c r="G17" s="138" t="n">
        <f aca="false">SUM(G5:G16)</f>
        <v>79</v>
      </c>
      <c r="H17" s="138" t="n">
        <f aca="false">SUM(H5:H16)</f>
        <v>344</v>
      </c>
      <c r="I17" s="138" t="n">
        <f aca="false">SUM(I5:I16)</f>
        <v>333</v>
      </c>
      <c r="J17" s="138" t="n">
        <f aca="false">SUM(J5:J16)</f>
        <v>81</v>
      </c>
      <c r="K17" s="138" t="n">
        <f aca="false">SUM(K5:K16)</f>
        <v>78</v>
      </c>
      <c r="L17" s="138" t="n">
        <f aca="false">SUM(L5:L16)</f>
        <v>135.9</v>
      </c>
      <c r="M17" s="138" t="n">
        <f aca="false">SUM(M5:M16)</f>
        <v>81</v>
      </c>
      <c r="N17" s="138" t="n">
        <f aca="false">SUM(N5:N16)</f>
        <v>73</v>
      </c>
      <c r="O17" s="138" t="n">
        <f aca="false">SUM(O5:O16)</f>
        <v>75.2</v>
      </c>
      <c r="P17" s="138" t="n">
        <f aca="false">SUM(P5:P16)</f>
        <v>320</v>
      </c>
      <c r="Q17" s="137"/>
      <c r="R17" s="137"/>
      <c r="S17" s="137"/>
      <c r="T17" s="75"/>
      <c r="U17" s="75"/>
      <c r="V17" s="75"/>
      <c r="W17" s="75"/>
      <c r="X17" s="75"/>
      <c r="Y17" s="75"/>
      <c r="Z17" s="75"/>
    </row>
    <row r="18" customFormat="false" ht="13.2" hidden="false" customHeight="false" outlineLevel="0" collapsed="false">
      <c r="A18" s="75"/>
      <c r="C18" s="75" t="s">
        <v>87</v>
      </c>
      <c r="D18" s="75"/>
      <c r="E18" s="75"/>
      <c r="F18" s="75"/>
      <c r="G18" s="75"/>
      <c r="H18" s="75" t="s">
        <v>88</v>
      </c>
      <c r="I18" s="75"/>
      <c r="J18" s="75"/>
      <c r="K18" s="75"/>
      <c r="L18" s="75"/>
      <c r="M18" s="75"/>
      <c r="N18" s="75" t="s">
        <v>89</v>
      </c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3.2" hidden="false" customHeight="false" outlineLevel="0" collapsed="false">
      <c r="A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4.55"/>
    <col collapsed="false" customWidth="true" hidden="false" outlineLevel="0" max="3" min="3" style="0" width="5.1"/>
    <col collapsed="false" customWidth="true" hidden="false" outlineLevel="0" max="4" min="4" style="0" width="19.33"/>
    <col collapsed="false" customWidth="true" hidden="false" outlineLevel="0" max="5" min="5" style="0" width="16.32"/>
    <col collapsed="false" customWidth="true" hidden="true" outlineLevel="0" max="6" min="6" style="0" width="8.43"/>
    <col collapsed="false" customWidth="true" hidden="false" outlineLevel="0" max="7" min="7" style="0" width="7.1"/>
    <col collapsed="false" customWidth="true" hidden="false" outlineLevel="0" max="8" min="8" style="0" width="6.66"/>
    <col collapsed="false" customWidth="true" hidden="true" outlineLevel="0" max="9" min="9" style="0" width="10.32"/>
    <col collapsed="false" customWidth="true" hidden="false" outlineLevel="0" max="11" min="11" style="0" width="7.32"/>
    <col collapsed="false" customWidth="true" hidden="false" outlineLevel="0" max="12" min="12" style="0" width="5.99"/>
    <col collapsed="false" customWidth="false" hidden="true" outlineLevel="0" max="13" min="13" style="0" width="9.06"/>
    <col collapsed="false" customWidth="true" hidden="false" outlineLevel="0" max="14" min="14" style="0" width="8.55"/>
    <col collapsed="false" customWidth="true" hidden="false" outlineLevel="0" max="15" min="15" style="0" width="10.55"/>
    <col collapsed="false" customWidth="true" hidden="false" outlineLevel="0" max="16" min="16" style="0" width="7.55"/>
    <col collapsed="false" customWidth="true" hidden="false" outlineLevel="0" max="17" min="17" style="0" width="7.43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9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3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/>
      <c r="C4" s="13"/>
      <c r="D4" s="139" t="s">
        <v>52</v>
      </c>
      <c r="E4" s="14" t="s">
        <v>17</v>
      </c>
      <c r="F4" s="15"/>
      <c r="G4" s="11" t="n">
        <v>22.2</v>
      </c>
      <c r="H4" s="72" t="n">
        <v>11</v>
      </c>
      <c r="I4" s="15" t="n">
        <f aca="false">COUNTIF(G$4:G$15,"&lt;"&amp;G4)*ROWS(G$4:G$15)+COUNTIF(H$4:H$15,"&lt;"&amp;H4)</f>
        <v>113</v>
      </c>
      <c r="J4" s="140" t="n">
        <f aca="false">IF(COUNTIF(I$4:I$15,I4)&gt;1,RANK(I4,I$4:I$15,0)+(COUNT(I$4:I$15)+1-RANK(I4,I$4:I$15,0)-RANK(I4,I$4:I$15,1))/2,RANK(I4,I$4:I$15,0)+(COUNT(I$4:I$15)+1-RANK(I4,I$4:I$15,0)-RANK(I4,I$4:I$15,1)))</f>
        <v>1</v>
      </c>
      <c r="K4" s="11" t="n">
        <v>28.2</v>
      </c>
      <c r="L4" s="72" t="n">
        <v>17</v>
      </c>
      <c r="M4" s="15" t="n">
        <f aca="false">COUNTIF(K$4:K$15,"&lt;"&amp;K4)*ROWS(K$4:K$15)+COUNTIF(L$4:L$15,"&lt;"&amp;L4)</f>
        <v>117</v>
      </c>
      <c r="N4" s="16" t="n">
        <f aca="false">IF(COUNTIF(M$4:M$15,M4)&gt;1,RANK(M4,M$4:M$15,0)+(COUNT(M$4:M$15)+1-RANK(M4,M$4:M$15,0)-RANK(M4,M$4:M$15,1))/2,RANK(M4,M$4:M$15,0)+(COUNT(M$4:M$15)+1-RANK(M4,M$4:M$15,0)-RANK(M4,M$4:M$15,1)))</f>
        <v>1</v>
      </c>
      <c r="O4" s="18" t="n">
        <f aca="false">SUM(J4,N4)</f>
        <v>2</v>
      </c>
      <c r="P4" s="69" t="n">
        <f aca="false">SUM(K4,G4)</f>
        <v>50.4</v>
      </c>
      <c r="Q4" s="20" t="n">
        <f aca="false">SUM(L4,H4)</f>
        <v>28</v>
      </c>
      <c r="R4" s="21" t="n">
        <f aca="false">(COUNTIF(O$4:O$15,"&gt;"&amp;O4)*ROWS(O$4:O$14)+COUNTIF(P$4:P$15,"&lt;"&amp;P4))*ROWS(O$4:O$15)+COUNTIF(Q$4:Q$15,"&lt;"&amp;Q4)</f>
        <v>1594</v>
      </c>
      <c r="S4" s="22" t="n">
        <f aca="false">IF(COUNTIF(R$4:R$15,R4)&gt;1,RANK(R4,R$4:R$15,0)+(COUNT(R$4:R$15)+1-RANK(R4,R$4:R$15,0)-RANK(R4,R$4:R$15,1))/2,RANK(R4,R$4:R$15,0)+(COUNT(R$4:R$15)+1-RANK(R4,R$4:R$15,0)-RANK(R4,R$4:R$15,1)))</f>
        <v>1</v>
      </c>
      <c r="T4" s="23" t="n">
        <v>0</v>
      </c>
    </row>
    <row r="5" customFormat="false" ht="18" hidden="false" customHeight="false" outlineLevel="0" collapsed="false">
      <c r="B5" s="24"/>
      <c r="C5" s="26"/>
      <c r="D5" s="141" t="s">
        <v>53</v>
      </c>
      <c r="E5" s="27" t="s">
        <v>19</v>
      </c>
      <c r="F5" s="28"/>
      <c r="G5" s="24" t="n">
        <v>17</v>
      </c>
      <c r="H5" s="73" t="n">
        <v>6</v>
      </c>
      <c r="I5" s="28" t="n">
        <f aca="false">COUNTIF(G$4:G$15,"&lt;"&amp;G5)*ROWS(G$4:G$15)+COUNTIF(H$4:H$15,"&lt;"&amp;H5)</f>
        <v>88</v>
      </c>
      <c r="J5" s="142" t="n">
        <f aca="false">IF(COUNTIF(I$4:I$15,I5)&gt;1,RANK(I5,I$4:I$15,0)+(COUNT(I$4:I$15)+1-RANK(I5,I$4:I$15,0)-RANK(I5,I$4:I$15,1))/2,RANK(I5,I$4:I$15,0)+(COUNT(I$4:I$15)+1-RANK(I5,I$4:I$15,0)-RANK(I5,I$4:I$15,1)))</f>
        <v>3</v>
      </c>
      <c r="K5" s="24" t="n">
        <v>5.5</v>
      </c>
      <c r="L5" s="73" t="n">
        <v>9</v>
      </c>
      <c r="M5" s="28" t="n">
        <f aca="false">COUNTIF(K$4:K$15,"&lt;"&amp;K5)*ROWS(K$4:K$15)+COUNTIF(L$4:L$15,"&lt;"&amp;L5)</f>
        <v>67</v>
      </c>
      <c r="N5" s="29" t="n">
        <f aca="false">IF(COUNTIF(M$4:M$15,M5)&gt;1,RANK(M5,M$4:M$15,0)+(COUNT(M$4:M$15)+1-RANK(M5,M$4:M$15,0)-RANK(M5,M$4:M$15,1))/2,RANK(M5,M$4:M$15,0)+(COUNT(M$4:M$15)+1-RANK(M5,M$4:M$15,0)-RANK(M5,M$4:M$15,1)))</f>
        <v>5</v>
      </c>
      <c r="O5" s="31" t="n">
        <f aca="false">SUM(J5,N5)</f>
        <v>8</v>
      </c>
      <c r="P5" s="64" t="n">
        <f aca="false">SUM(K5,G5)</f>
        <v>22.5</v>
      </c>
      <c r="Q5" s="33" t="n">
        <f aca="false">SUM(L5,H5)</f>
        <v>15</v>
      </c>
      <c r="R5" s="34" t="n">
        <f aca="false">(COUNTIF(O$4:O$15,"&gt;"&amp;O5)*ROWS(O$4:O$14)+COUNTIF(P$4:P$15,"&lt;"&amp;P5))*ROWS(O$4:O$15)+COUNTIF(Q$4:Q$15,"&lt;"&amp;Q5)</f>
        <v>1302</v>
      </c>
      <c r="S5" s="35" t="n">
        <f aca="false">IF(COUNTIF(R$4:R$15,R5)&gt;1,RANK(R5,R$4:R$15,0)+(COUNT(R$4:R$15)+1-RANK(R5,R$4:R$15,0)-RANK(R5,R$4:R$15,1))/2,RANK(R5,R$4:R$15,0)+(COUNT(R$4:R$15)+1-RANK(R5,R$4:R$15,0)-RANK(R5,R$4:R$15,1)))</f>
        <v>3</v>
      </c>
      <c r="T5" s="36" t="n">
        <v>0</v>
      </c>
    </row>
    <row r="6" customFormat="false" ht="18" hidden="false" customHeight="false" outlineLevel="0" collapsed="false">
      <c r="B6" s="24"/>
      <c r="C6" s="26"/>
      <c r="D6" s="141" t="s">
        <v>54</v>
      </c>
      <c r="E6" s="27" t="s">
        <v>21</v>
      </c>
      <c r="F6" s="28"/>
      <c r="G6" s="24" t="n">
        <v>10.3</v>
      </c>
      <c r="H6" s="73" t="n">
        <v>31</v>
      </c>
      <c r="I6" s="28" t="n">
        <f aca="false">COUNTIF(G$4:G$15,"&lt;"&amp;G6)*ROWS(G$4:G$15)+COUNTIF(H$4:H$15,"&lt;"&amp;H6)</f>
        <v>69</v>
      </c>
      <c r="J6" s="142" t="n">
        <f aca="false">IF(COUNTIF(I$4:I$15,I6)&gt;1,RANK(I6,I$4:I$15,0)+(COUNT(I$4:I$15)+1-RANK(I6,I$4:I$15,0)-RANK(I6,I$4:I$15,1))/2,RANK(I6,I$4:I$15,0)+(COUNT(I$4:I$15)+1-RANK(I6,I$4:I$15,0)-RANK(I6,I$4:I$15,1)))</f>
        <v>5</v>
      </c>
      <c r="K6" s="24" t="n">
        <v>2.5</v>
      </c>
      <c r="L6" s="73" t="n">
        <v>7</v>
      </c>
      <c r="M6" s="28" t="n">
        <f aca="false">COUNTIF(K$4:K$15,"&lt;"&amp;K6)*ROWS(K$4:K$15)+COUNTIF(L$4:L$15,"&lt;"&amp;L6)</f>
        <v>41</v>
      </c>
      <c r="N6" s="29" t="n">
        <f aca="false">IF(COUNTIF(M$4:M$15,M6)&gt;1,RANK(M6,M$4:M$15,0)+(COUNT(M$4:M$15)+1-RANK(M6,M$4:M$15,0)-RANK(M6,M$4:M$15,1))/2,RANK(M6,M$4:M$15,0)+(COUNT(M$4:M$15)+1-RANK(M6,M$4:M$15,0)-RANK(M6,M$4:M$15,1)))</f>
        <v>7</v>
      </c>
      <c r="O6" s="31" t="n">
        <f aca="false">SUM(J6,N6)</f>
        <v>12</v>
      </c>
      <c r="P6" s="64" t="n">
        <f aca="false">SUM(K6,G6)</f>
        <v>12.8</v>
      </c>
      <c r="Q6" s="33" t="n">
        <f aca="false">SUM(L6,H6)</f>
        <v>38</v>
      </c>
      <c r="R6" s="34" t="n">
        <f aca="false">(COUNTIF(O$4:O$15,"&gt;"&amp;O6)*ROWS(O$4:O$14)+COUNTIF(P$4:P$15,"&lt;"&amp;P6))*ROWS(O$4:O$15)+COUNTIF(Q$4:Q$15,"&lt;"&amp;Q6)</f>
        <v>743</v>
      </c>
      <c r="S6" s="35" t="n">
        <f aca="false">IF(COUNTIF(R$4:R$15,R6)&gt;1,RANK(R6,R$4:R$15,0)+(COUNT(R$4:R$15)+1-RANK(R6,R$4:R$15,0)-RANK(R6,R$4:R$15,1))/2,RANK(R6,R$4:R$15,0)+(COUNT(R$4:R$15)+1-RANK(R6,R$4:R$15,0)-RANK(R6,R$4:R$15,1)))</f>
        <v>7</v>
      </c>
      <c r="T6" s="36" t="n">
        <v>0</v>
      </c>
    </row>
    <row r="7" customFormat="false" ht="18" hidden="false" customHeight="false" outlineLevel="0" collapsed="false">
      <c r="B7" s="24"/>
      <c r="C7" s="26"/>
      <c r="D7" s="141" t="s">
        <v>55</v>
      </c>
      <c r="E7" s="27" t="s">
        <v>23</v>
      </c>
      <c r="F7" s="28"/>
      <c r="G7" s="24" t="n">
        <v>20.7</v>
      </c>
      <c r="H7" s="73" t="n">
        <v>14</v>
      </c>
      <c r="I7" s="28" t="n">
        <f aca="false">COUNTIF(G$4:G$15,"&lt;"&amp;G7)*ROWS(G$4:G$15)+COUNTIF(H$4:H$15,"&lt;"&amp;H7)</f>
        <v>103</v>
      </c>
      <c r="J7" s="142" t="n">
        <f aca="false">IF(COUNTIF(I$4:I$15,I7)&gt;1,RANK(I7,I$4:I$15,0)+(COUNT(I$4:I$15)+1-RANK(I7,I$4:I$15,0)-RANK(I7,I$4:I$15,1))/2,RANK(I7,I$4:I$15,0)+(COUNT(I$4:I$15)+1-RANK(I7,I$4:I$15,0)-RANK(I7,I$4:I$15,1)))</f>
        <v>2</v>
      </c>
      <c r="K7" s="24" t="n">
        <v>6.2</v>
      </c>
      <c r="L7" s="73" t="n">
        <v>11</v>
      </c>
      <c r="M7" s="28" t="n">
        <f aca="false">COUNTIF(K$4:K$15,"&lt;"&amp;K7)*ROWS(K$4:K$15)+COUNTIF(L$4:L$15,"&lt;"&amp;L7)</f>
        <v>104</v>
      </c>
      <c r="N7" s="29" t="n">
        <f aca="false">IF(COUNTIF(M$4:M$15,M7)&gt;1,RANK(M7,M$4:M$15,0)+(COUNT(M$4:M$15)+1-RANK(M7,M$4:M$15,0)-RANK(M7,M$4:M$15,1))/2,RANK(M7,M$4:M$15,0)+(COUNT(M$4:M$15)+1-RANK(M7,M$4:M$15,0)-RANK(M7,M$4:M$15,1)))</f>
        <v>2</v>
      </c>
      <c r="O7" s="31" t="n">
        <f aca="false">SUM(J7,N7)</f>
        <v>4</v>
      </c>
      <c r="P7" s="64" t="n">
        <f aca="false">SUM(K7,G7)</f>
        <v>26.9</v>
      </c>
      <c r="Q7" s="33" t="n">
        <f aca="false">SUM(L7,H7)</f>
        <v>25</v>
      </c>
      <c r="R7" s="34" t="n">
        <f aca="false">(COUNTIF(O$4:O$15,"&gt;"&amp;O7)*ROWS(O$4:O$14)+COUNTIF(P$4:P$15,"&lt;"&amp;P7))*ROWS(O$4:O$15)+COUNTIF(Q$4:Q$15,"&lt;"&amp;Q7)</f>
        <v>1449</v>
      </c>
      <c r="S7" s="35" t="n">
        <f aca="false">IF(COUNTIF(R$4:R$15,R7)&gt;1,RANK(R7,R$4:R$15,0)+(COUNT(R$4:R$15)+1-RANK(R7,R$4:R$15,0)-RANK(R7,R$4:R$15,1))/2,RANK(R7,R$4:R$15,0)+(COUNT(R$4:R$15)+1-RANK(R7,R$4:R$15,0)-RANK(R7,R$4:R$15,1)))</f>
        <v>2</v>
      </c>
      <c r="T7" s="36" t="n">
        <v>0</v>
      </c>
    </row>
    <row r="8" customFormat="false" ht="18" hidden="false" customHeight="false" outlineLevel="0" collapsed="false">
      <c r="B8" s="24"/>
      <c r="C8" s="26"/>
      <c r="D8" s="141" t="s">
        <v>47</v>
      </c>
      <c r="E8" s="27" t="s">
        <v>25</v>
      </c>
      <c r="F8" s="28"/>
      <c r="G8" s="24" t="n">
        <v>7</v>
      </c>
      <c r="H8" s="73" t="n">
        <v>16</v>
      </c>
      <c r="I8" s="28" t="n">
        <f aca="false">COUNTIF(G$4:G$15,"&lt;"&amp;G8)*ROWS(G$4:G$15)+COUNTIF(H$4:H$15,"&lt;"&amp;H8)</f>
        <v>56</v>
      </c>
      <c r="J8" s="142" t="n">
        <f aca="false">IF(COUNTIF(I$4:I$15,I8)&gt;1,RANK(I8,I$4:I$15,0)+(COUNT(I$4:I$15)+1-RANK(I8,I$4:I$15,0)-RANK(I8,I$4:I$15,1))/2,RANK(I8,I$4:I$15,0)+(COUNT(I$4:I$15)+1-RANK(I8,I$4:I$15,0)-RANK(I8,I$4:I$15,1)))</f>
        <v>6</v>
      </c>
      <c r="K8" s="24" t="n">
        <v>5.9</v>
      </c>
      <c r="L8" s="73" t="n">
        <v>8</v>
      </c>
      <c r="M8" s="28" t="n">
        <f aca="false">COUNTIF(K$4:K$15,"&lt;"&amp;K8)*ROWS(K$4:K$15)+COUNTIF(L$4:L$15,"&lt;"&amp;L8)</f>
        <v>78</v>
      </c>
      <c r="N8" s="29" t="n">
        <f aca="false">IF(COUNTIF(M$4:M$15,M8)&gt;1,RANK(M8,M$4:M$15,0)+(COUNT(M$4:M$15)+1-RANK(M8,M$4:M$15,0)-RANK(M8,M$4:M$15,1))/2,RANK(M8,M$4:M$15,0)+(COUNT(M$4:M$15)+1-RANK(M8,M$4:M$15,0)-RANK(M8,M$4:M$15,1)))</f>
        <v>4</v>
      </c>
      <c r="O8" s="31" t="n">
        <f aca="false">SUM(J8,N8)</f>
        <v>10</v>
      </c>
      <c r="P8" s="64" t="n">
        <f aca="false">SUM(K8,G8)</f>
        <v>12.9</v>
      </c>
      <c r="Q8" s="33" t="n">
        <f aca="false">SUM(L8,H8)</f>
        <v>24</v>
      </c>
      <c r="R8" s="34" t="n">
        <f aca="false">(COUNTIF(O$4:O$15,"&gt;"&amp;O8)*ROWS(O$4:O$14)+COUNTIF(P$4:P$15,"&lt;"&amp;P8))*ROWS(O$4:O$15)+COUNTIF(Q$4:Q$15,"&lt;"&amp;Q8)</f>
        <v>884</v>
      </c>
      <c r="S8" s="35" t="n">
        <f aca="false">IF(COUNTIF(R$4:R$15,R8)&gt;1,RANK(R8,R$4:R$15,0)+(COUNT(R$4:R$15)+1-RANK(R8,R$4:R$15,0)-RANK(R8,R$4:R$15,1))/2,RANK(R8,R$4:R$15,0)+(COUNT(R$4:R$15)+1-RANK(R8,R$4:R$15,0)-RANK(R8,R$4:R$15,1)))</f>
        <v>5</v>
      </c>
      <c r="T8" s="36" t="n">
        <v>0</v>
      </c>
    </row>
    <row r="9" customFormat="false" ht="18" hidden="false" customHeight="false" outlineLevel="0" collapsed="false">
      <c r="B9" s="24"/>
      <c r="C9" s="26"/>
      <c r="D9" s="143"/>
      <c r="E9" s="27" t="s">
        <v>27</v>
      </c>
      <c r="F9" s="28"/>
      <c r="G9" s="24"/>
      <c r="H9" s="144"/>
      <c r="I9" s="28" t="n">
        <f aca="false">COUNTIF(G$4:G$15,"&lt;"&amp;G9)*ROWS(G$4:G$15)+COUNTIF(H$4:H$15,"&lt;"&amp;H9)</f>
        <v>0</v>
      </c>
      <c r="J9" s="142" t="n">
        <f aca="false">IF(COUNTIF(I$4:I$15,I9)&gt;1,RANK(I9,I$4:I$15,0)+(COUNT(I$4:I$15)+1-RANK(I9,I$4:I$15,0)-RANK(I9,I$4:I$15,1))/2,RANK(I9,I$4:I$15,0)+(COUNT(I$4:I$15)+1-RANK(I9,I$4:I$15,0)-RANK(I9,I$4:I$15,1)))</f>
        <v>10</v>
      </c>
      <c r="K9" s="24"/>
      <c r="L9" s="73"/>
      <c r="M9" s="28" t="n">
        <f aca="false">COUNTIF(K$4:K$15,"&lt;"&amp;K9)*ROWS(K$4:K$15)+COUNTIF(L$4:L$15,"&lt;"&amp;L9)</f>
        <v>0</v>
      </c>
      <c r="N9" s="29" t="n">
        <f aca="false">IF(COUNTIF(M$4:M$15,M9)&gt;1,RANK(M9,M$4:M$15,0)+(COUNT(M$4:M$15)+1-RANK(M9,M$4:M$15,0)-RANK(M9,M$4:M$15,1))/2,RANK(M9,M$4:M$15,0)+(COUNT(M$4:M$15)+1-RANK(M9,M$4:M$15,0)-RANK(M9,M$4:M$15,1)))</f>
        <v>10</v>
      </c>
      <c r="O9" s="31" t="n">
        <f aca="false">SUM(J9,N9)</f>
        <v>20</v>
      </c>
      <c r="P9" s="64" t="n">
        <f aca="false">SUM(K9,G9)</f>
        <v>0</v>
      </c>
      <c r="Q9" s="33" t="n">
        <f aca="false">SUM(L9,H9)</f>
        <v>0</v>
      </c>
      <c r="R9" s="34" t="n">
        <f aca="false">(COUNTIF(O$4:O$15,"&gt;"&amp;O9)*ROWS(O$4:O$14)+COUNTIF(P$4:P$15,"&lt;"&amp;P9))*ROWS(O$4:O$15)+COUNTIF(Q$4:Q$15,"&lt;"&amp;Q9)</f>
        <v>39</v>
      </c>
      <c r="S9" s="35" t="n">
        <v>10</v>
      </c>
      <c r="T9" s="36" t="n">
        <v>0</v>
      </c>
    </row>
    <row r="10" customFormat="false" ht="18" hidden="false" customHeight="false" outlineLevel="0" collapsed="false">
      <c r="B10" s="24"/>
      <c r="C10" s="26"/>
      <c r="D10" s="141" t="s">
        <v>57</v>
      </c>
      <c r="E10" s="27" t="s">
        <v>29</v>
      </c>
      <c r="F10" s="28"/>
      <c r="G10" s="24" t="n">
        <v>5.7</v>
      </c>
      <c r="H10" s="73" t="n">
        <v>5</v>
      </c>
      <c r="I10" s="28" t="n">
        <f aca="false">COUNTIF(G$4:G$15,"&lt;"&amp;G10)*ROWS(G$4:G$15)+COUNTIF(H$4:H$15,"&lt;"&amp;H10)</f>
        <v>39</v>
      </c>
      <c r="J10" s="142" t="n">
        <f aca="false">IF(COUNTIF(I$4:I$15,I10)&gt;1,RANK(I10,I$4:I$15,0)+(COUNT(I$4:I$15)+1-RANK(I10,I$4:I$15,0)-RANK(I10,I$4:I$15,1))/2,RANK(I10,I$4:I$15,0)+(COUNT(I$4:I$15)+1-RANK(I10,I$4:I$15,0)-RANK(I10,I$4:I$15,1)))</f>
        <v>7</v>
      </c>
      <c r="K10" s="24" t="n">
        <v>6.1</v>
      </c>
      <c r="L10" s="73" t="n">
        <v>5</v>
      </c>
      <c r="M10" s="28" t="n">
        <f aca="false">COUNTIF(K$4:K$15,"&lt;"&amp;K10)*ROWS(K$4:K$15)+COUNTIF(L$4:L$15,"&lt;"&amp;L10)</f>
        <v>88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3</v>
      </c>
      <c r="O10" s="31" t="n">
        <f aca="false">SUM(J10,N10)</f>
        <v>10</v>
      </c>
      <c r="P10" s="64" t="n">
        <f aca="false">SUM(K10,G10)</f>
        <v>11.8</v>
      </c>
      <c r="Q10" s="33" t="n">
        <f aca="false">SUM(L10,H10)</f>
        <v>10</v>
      </c>
      <c r="R10" s="34" t="n">
        <f aca="false">(COUNTIF(O$4:O$15,"&gt;"&amp;O10)*ROWS(O$4:O$14)+COUNTIF(P$4:P$15,"&lt;"&amp;P10))*ROWS(O$4:O$15)+COUNTIF(Q$4:Q$15,"&lt;"&amp;Q10)</f>
        <v>857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6</v>
      </c>
      <c r="T10" s="36" t="n">
        <v>0</v>
      </c>
    </row>
    <row r="11" customFormat="false" ht="18" hidden="false" customHeight="false" outlineLevel="0" collapsed="false">
      <c r="B11" s="24"/>
      <c r="C11" s="26"/>
      <c r="D11" s="141" t="s">
        <v>58</v>
      </c>
      <c r="E11" s="27" t="s">
        <v>31</v>
      </c>
      <c r="F11" s="28"/>
      <c r="G11" s="24" t="n">
        <v>14.9</v>
      </c>
      <c r="H11" s="73" t="n">
        <v>12</v>
      </c>
      <c r="I11" s="28" t="n">
        <f aca="false">COUNTIF(G$4:G$15,"&lt;"&amp;G11)*ROWS(G$4:G$15)+COUNTIF(H$4:H$15,"&lt;"&amp;H11)</f>
        <v>78</v>
      </c>
      <c r="J11" s="142" t="n">
        <f aca="false">IF(COUNTIF(I$4:I$15,I11)&gt;1,RANK(I11,I$4:I$15,0)+(COUNT(I$4:I$15)+1-RANK(I11,I$4:I$15,0)-RANK(I11,I$4:I$15,1))/2,RANK(I11,I$4:I$15,0)+(COUNT(I$4:I$15)+1-RANK(I11,I$4:I$15,0)-RANK(I11,I$4:I$15,1)))</f>
        <v>4</v>
      </c>
      <c r="K11" s="24" t="n">
        <v>3.1</v>
      </c>
      <c r="L11" s="73" t="n">
        <v>3</v>
      </c>
      <c r="M11" s="28" t="n">
        <f aca="false">COUNTIF(K$4:K$15,"&lt;"&amp;K11)*ROWS(K$4:K$15)+COUNTIF(L$4:L$15,"&lt;"&amp;L11)</f>
        <v>51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6</v>
      </c>
      <c r="O11" s="31" t="n">
        <f aca="false">SUM(J11,N11)</f>
        <v>10</v>
      </c>
      <c r="P11" s="64" t="n">
        <f aca="false">SUM(K11,G11)</f>
        <v>18</v>
      </c>
      <c r="Q11" s="33" t="n">
        <f aca="false">SUM(L11,H11)</f>
        <v>15</v>
      </c>
      <c r="R11" s="34" t="n">
        <f aca="false">(COUNTIF(O$4:O$15,"&gt;"&amp;O11)*ROWS(O$4:O$14)+COUNTIF(P$4:P$15,"&lt;"&amp;P11))*ROWS(O$4:O$15)+COUNTIF(Q$4:Q$15,"&lt;"&amp;Q11)</f>
        <v>894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4</v>
      </c>
      <c r="T11" s="36" t="n">
        <v>0</v>
      </c>
    </row>
    <row r="12" customFormat="false" ht="18.6" hidden="false" customHeight="false" outlineLevel="0" collapsed="false">
      <c r="B12" s="39"/>
      <c r="C12" s="41"/>
      <c r="D12" s="145"/>
      <c r="E12" s="42" t="s">
        <v>32</v>
      </c>
      <c r="F12" s="43"/>
      <c r="G12" s="39"/>
      <c r="H12" s="74"/>
      <c r="I12" s="43" t="n">
        <f aca="false">COUNTIF(G$4:G$15,"&lt;"&amp;G12)*ROWS(G$4:G$15)+COUNTIF(H$4:H$15,"&lt;"&amp;H12)</f>
        <v>0</v>
      </c>
      <c r="J12" s="146" t="n">
        <f aca="false">IF(COUNTIF(I$4:I$15,I12)&gt;1,RANK(I12,I$4:I$15,0)+(COUNT(I$4:I$15)+1-RANK(I12,I$4:I$15,0)-RANK(I12,I$4:I$15,1))/2,RANK(I12,I$4:I$15,0)+(COUNT(I$4:I$15)+1-RANK(I12,I$4:I$15,0)-RANK(I12,I$4:I$15,1)))</f>
        <v>10</v>
      </c>
      <c r="K12" s="39"/>
      <c r="L12" s="74"/>
      <c r="M12" s="43" t="n">
        <f aca="false">COUNTIF(K$4:K$15,"&lt;"&amp;K12)*ROWS(K$4:K$15)+COUNTIF(L$4:L$15,"&lt;"&amp;L12)</f>
        <v>0</v>
      </c>
      <c r="N12" s="44" t="n">
        <f aca="false">IF(COUNTIF(M$4:M$15,M12)&gt;1,RANK(M12,M$4:M$15,0)+(COUNT(M$4:M$15)+1-RANK(M12,M$4:M$15,0)-RANK(M12,M$4:M$15,1))/2,RANK(M12,M$4:M$15,0)+(COUNT(M$4:M$15)+1-RANK(M12,M$4:M$15,0)-RANK(M12,M$4:M$15,1)))</f>
        <v>10</v>
      </c>
      <c r="O12" s="45" t="n">
        <f aca="false">SUM(J12,N12)</f>
        <v>20</v>
      </c>
      <c r="P12" s="65" t="n">
        <f aca="false">SUM(K12,G12)</f>
        <v>0</v>
      </c>
      <c r="Q12" s="47" t="n">
        <f aca="false">SUM(L12,H12)</f>
        <v>0</v>
      </c>
      <c r="R12" s="48" t="n">
        <f aca="false">(COUNTIF(O$4:O$15,"&gt;"&amp;O12)*ROWS(O$4:O$14)+COUNTIF(P$4:P$15,"&lt;"&amp;P12))*ROWS(O$4:O$15)+COUNTIF(Q$4:Q$15,"&lt;"&amp;Q12)</f>
        <v>39</v>
      </c>
      <c r="S12" s="49" t="n">
        <v>10</v>
      </c>
      <c r="T12" s="50" t="n">
        <v>0</v>
      </c>
    </row>
    <row r="13" customFormat="false" ht="18" hidden="true" customHeight="false" outlineLevel="0" collapsed="false">
      <c r="B13" s="51"/>
      <c r="C13" s="52"/>
      <c r="D13" s="52"/>
      <c r="E13" s="54"/>
      <c r="F13" s="55"/>
      <c r="G13" s="51" t="n">
        <v>-2</v>
      </c>
      <c r="H13" s="51" t="n">
        <v>-2</v>
      </c>
      <c r="I13" s="53" t="n">
        <f aca="false">COUNTIF(G$4:G$15,"&lt;"&amp;G13)*ROWS(G$4:G$15)+COUNTIF(H$4:H$15,"&lt;"&amp;H13)</f>
        <v>0</v>
      </c>
      <c r="J13" s="56" t="n">
        <f aca="false">IF(COUNTIF(I$4:I$15,I13)&gt;1,RANK(I13,I$4:I$15,0)+(COUNT(I$4:I$15)+1-RANK(I13,I$4:I$15,0)-RANK(I13,I$4:I$15,1))/2,RANK(I13,I$4:I$15,0)+(COUNT(I$4:I$15)+1-RANK(I13,I$4:I$15,0)-RANK(I13,I$4:I$15,1)))</f>
        <v>10</v>
      </c>
      <c r="K13" s="51" t="n">
        <v>-2</v>
      </c>
      <c r="L13" s="51" t="n">
        <v>-2</v>
      </c>
      <c r="M13" s="53" t="n">
        <f aca="false">COUNTIF(K$4:K$15,"&lt;"&amp;K13)*ROWS(K$4:K$15)+COUNTIF(L$4:L$15,"&lt;"&amp;L13)</f>
        <v>0</v>
      </c>
      <c r="N13" s="56" t="n">
        <f aca="false">IF(COUNTIF(M$4:M$15,M13)&gt;1,RANK(M13,M$4:M$15,0)+(COUNT(M$4:M$15)+1-RANK(M13,M$4:M$15,0)-RANK(M13,M$4:M$15,1))/2,RANK(M13,M$4:M$15,0)+(COUNT(M$4:M$15)+1-RANK(M13,M$4:M$15,0)-RANK(M13,M$4:M$15,1)))</f>
        <v>10</v>
      </c>
      <c r="O13" s="57" t="n">
        <f aca="false">SUM(J13,N13)</f>
        <v>20</v>
      </c>
      <c r="P13" s="58" t="n">
        <f aca="false">SUM(K13,G13)</f>
        <v>-4</v>
      </c>
      <c r="Q13" s="59" t="n">
        <f aca="false">SUM(L13,H13)</f>
        <v>-4</v>
      </c>
      <c r="R13" s="60" t="n">
        <f aca="false">(COUNTIF(O$4:O$15,"&gt;"&amp;O13)*ROWS(O$4:O$14)+COUNTIF(P$4:P$15,"&lt;"&amp;P13))*ROWS(O$4:O$15)+COUNTIF(Q$4:Q$15,"&lt;"&amp;Q13)</f>
        <v>0</v>
      </c>
      <c r="S13" s="61" t="n">
        <f aca="false">IF(COUNTIF(R$4:R$15,R13)&gt;1,RANK(R13,R$4:R$15,0)+(COUNT(R$4:R$15)+1-RANK(R13,R$4:R$15,0)-RANK(R13,R$4:R$15,1))/2,RANK(R13,R$4:R$15,0)+(COUNT(R$4:R$15)+1-RANK(R13,R$4:R$15,0)-RANK(R13,R$4:R$15,1)))</f>
        <v>11</v>
      </c>
      <c r="T13" s="62" t="n">
        <v>0</v>
      </c>
    </row>
    <row r="14" customFormat="false" ht="18" hidden="true" customHeight="false" outlineLevel="0" collapsed="false">
      <c r="B14" s="24"/>
      <c r="C14" s="25"/>
      <c r="D14" s="147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0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0</v>
      </c>
      <c r="O14" s="31" t="n">
        <f aca="false">SUM(J14,N14)</f>
        <v>20</v>
      </c>
      <c r="P14" s="64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</v>
      </c>
      <c r="T14" s="36" t="n">
        <v>0</v>
      </c>
    </row>
    <row r="15" customFormat="false" ht="18.6" hidden="true" customHeight="false" outlineLevel="0" collapsed="false">
      <c r="B15" s="39"/>
      <c r="C15" s="40"/>
      <c r="D15" s="40"/>
      <c r="E15" s="42"/>
      <c r="F15" s="43"/>
      <c r="G15" s="39" t="n">
        <v>-2</v>
      </c>
      <c r="H15" s="39" t="n">
        <v>-2</v>
      </c>
      <c r="I15" s="41" t="n">
        <f aca="false">COUNTIF(G$4:G$15,"&lt;"&amp;G15)*ROWS(G$4:G$15)+COUNTIF(H$4:H$15,"&lt;"&amp;H15)</f>
        <v>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10</v>
      </c>
      <c r="K15" s="39" t="n">
        <v>-2</v>
      </c>
      <c r="L15" s="39" t="n">
        <v>-2</v>
      </c>
      <c r="M15" s="41" t="n">
        <f aca="false">COUNTIF(K$4:K$15,"&lt;"&amp;K15)*ROWS(K$4:K$15)+COUNTIF(L$4:L$15,"&lt;"&amp;L15)</f>
        <v>0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10</v>
      </c>
      <c r="O15" s="45" t="n">
        <f aca="false">SUM(J15,N15)</f>
        <v>20</v>
      </c>
      <c r="P15" s="65" t="n">
        <f aca="false">SUM(K15,G15)</f>
        <v>-4</v>
      </c>
      <c r="Q15" s="47" t="n">
        <f aca="false">SUM(L15,H15)</f>
        <v>-4</v>
      </c>
      <c r="R15" s="48" t="n">
        <f aca="false">(COUNTIF(O$4:O$15,"&gt;"&amp;O15)*ROWS(O$4:O$14)+COUNTIF(P$4:P$15,"&lt;"&amp;P15))*ROWS(O$4:O$15)+COUNTIF(Q$4:Q$15,"&lt;"&amp;Q15)</f>
        <v>0</v>
      </c>
      <c r="S15" s="49" t="n">
        <f aca="false">IF(COUNTIF(R$4:R$15,R15)&gt;1,RANK(R15,R$4:R$15,0)+(COUNT(R$4:R$15)+1-RANK(R15,R$4:R$15,0)-RANK(R15,R$4:R$15,1))/2,RANK(R15,R$4:R$15,0)+(COUNT(R$4:R$15)+1-RANK(R15,R$4:R$15,0)-RANK(R15,R$4:R$15,1)))</f>
        <v>11</v>
      </c>
      <c r="T15" s="50" t="n">
        <v>0</v>
      </c>
    </row>
    <row r="16" customFormat="false" ht="13.2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 t="n">
        <f aca="false">SUM(J4:J15)</f>
        <v>78</v>
      </c>
      <c r="K16" s="70"/>
      <c r="L16" s="70"/>
      <c r="M16" s="70"/>
      <c r="N16" s="70" t="n">
        <f aca="false">SUM(N4:N15)</f>
        <v>78</v>
      </c>
      <c r="O16" s="70" t="n">
        <f aca="false">SUM(O4:O15)</f>
        <v>156</v>
      </c>
      <c r="P16" s="70"/>
      <c r="Q16" s="70"/>
      <c r="R16" s="70"/>
      <c r="S16" s="70"/>
      <c r="T16" s="70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3" min="2" style="0" width="5.55"/>
    <col collapsed="false" customWidth="true" hidden="false" outlineLevel="0" max="4" min="4" style="0" width="19.33"/>
    <col collapsed="false" customWidth="true" hidden="false" outlineLevel="0" max="5" min="5" style="0" width="16.32"/>
    <col collapsed="false" customWidth="true" hidden="true" outlineLevel="0" max="6" min="6" style="0" width="8.43"/>
    <col collapsed="false" customWidth="true" hidden="false" outlineLevel="0" max="7" min="7" style="0" width="6.55"/>
    <col collapsed="false" customWidth="true" hidden="false" outlineLevel="0" max="8" min="8" style="0" width="6.1"/>
    <col collapsed="false" customWidth="true" hidden="true" outlineLevel="0" max="9" min="9" style="0" width="10.32"/>
    <col collapsed="false" customWidth="true" hidden="false" outlineLevel="0" max="11" min="11" style="0" width="6.43"/>
    <col collapsed="false" customWidth="true" hidden="false" outlineLevel="0" max="12" min="12" style="0" width="5.99"/>
    <col collapsed="false" customWidth="false" hidden="true" outlineLevel="0" max="13" min="13" style="0" width="9.06"/>
    <col collapsed="false" customWidth="true" hidden="false" outlineLevel="0" max="14" min="14" style="0" width="8.43"/>
    <col collapsed="false" customWidth="true" hidden="false" outlineLevel="0" max="15" min="15" style="0" width="10.55"/>
    <col collapsed="false" customWidth="true" hidden="false" outlineLevel="0" max="16" min="16" style="0" width="7.99"/>
    <col collapsed="false" customWidth="true" hidden="false" outlineLevel="0" max="17" min="17" style="0" width="6.99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9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3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/>
      <c r="C4" s="12"/>
      <c r="D4" s="12" t="s">
        <v>44</v>
      </c>
      <c r="E4" s="14" t="s">
        <v>17</v>
      </c>
      <c r="F4" s="15"/>
      <c r="G4" s="11" t="n">
        <v>4.6</v>
      </c>
      <c r="H4" s="72" t="n">
        <v>13</v>
      </c>
      <c r="I4" s="15" t="n">
        <f aca="false">COUNTIF(G$4:G$15,"&lt;"&amp;G4)*ROWS(G$4:G$15)+COUNTIF(H$4:H$15,"&lt;"&amp;H4)</f>
        <v>55</v>
      </c>
      <c r="J4" s="140" t="n">
        <f aca="false">IF(COUNTIF(I$4:I$15,I4)&gt;1,RANK(I4,I$4:I$15,0)+(COUNT(I$4:I$15)+1-RANK(I4,I$4:I$15,0)-RANK(I4,I$4:I$15,1))/2,RANK(I4,I$4:I$15,0)+(COUNT(I$4:I$15)+1-RANK(I4,I$4:I$15,0)-RANK(I4,I$4:I$15,1)))</f>
        <v>6</v>
      </c>
      <c r="K4" s="11" t="n">
        <v>17</v>
      </c>
      <c r="L4" s="72" t="n">
        <v>8</v>
      </c>
      <c r="M4" s="15" t="n">
        <f aca="false">COUNTIF(K$4:K$15,"&lt;"&amp;K4)*ROWS(K$4:K$15)+COUNTIF(L$4:L$15,"&lt;"&amp;L4)</f>
        <v>100</v>
      </c>
      <c r="N4" s="16" t="n">
        <f aca="false">IF(COUNTIF(M$4:M$15,M4)&gt;1,RANK(M4,M$4:M$15,0)+(COUNT(M$4:M$15)+1-RANK(M4,M$4:M$15,0)-RANK(M4,M$4:M$15,1))/2,RANK(M4,M$4:M$15,0)+(COUNT(M$4:M$15)+1-RANK(M4,M$4:M$15,0)-RANK(M4,M$4:M$15,1)))</f>
        <v>2</v>
      </c>
      <c r="O4" s="18" t="n">
        <f aca="false">SUM(J4,N4)</f>
        <v>8</v>
      </c>
      <c r="P4" s="148" t="n">
        <f aca="false">SUM(K4,G4)</f>
        <v>21.6</v>
      </c>
      <c r="Q4" s="20" t="n">
        <f aca="false">SUM(L4,H4)</f>
        <v>21</v>
      </c>
      <c r="R4" s="21" t="n">
        <f aca="false">(COUNTIF(O$4:O$15,"&gt;"&amp;O4)*ROWS(O$4:O$14)+COUNTIF(P$4:P$15,"&lt;"&amp;P4))*ROWS(O$4:O$15)+COUNTIF(Q$4:Q$15,"&lt;"&amp;Q4)</f>
        <v>1173</v>
      </c>
      <c r="S4" s="22" t="n">
        <f aca="false">IF(COUNTIF(R$4:R$15,R4)&gt;1,RANK(R4,R$4:R$15,0)+(COUNT(R$4:R$15)+1-RANK(R4,R$4:R$15,0)-RANK(R4,R$4:R$15,1))/2,RANK(R4,R$4:R$15,0)+(COUNT(R$4:R$15)+1-RANK(R4,R$4:R$15,0)-RANK(R4,R$4:R$15,1)))</f>
        <v>4</v>
      </c>
      <c r="T4" s="23" t="n">
        <v>0</v>
      </c>
    </row>
    <row r="5" customFormat="false" ht="18" hidden="false" customHeight="false" outlineLevel="0" collapsed="false">
      <c r="B5" s="24"/>
      <c r="C5" s="25"/>
      <c r="D5" s="25"/>
      <c r="E5" s="27" t="s">
        <v>19</v>
      </c>
      <c r="F5" s="28"/>
      <c r="G5" s="24"/>
      <c r="H5" s="73"/>
      <c r="I5" s="28" t="n">
        <f aca="false">COUNTIF(G$4:G$15,"&lt;"&amp;G5)*ROWS(G$4:G$15)+COUNTIF(H$4:H$15,"&lt;"&amp;H5)</f>
        <v>0</v>
      </c>
      <c r="J5" s="142" t="n">
        <f aca="false">IF(COUNTIF(I$4:I$15,I5)&gt;1,RANK(I5,I$4:I$15,0)+(COUNT(I$4:I$15)+1-RANK(I5,I$4:I$15,0)-RANK(I5,I$4:I$15,1))/2,RANK(I5,I$4:I$15,0)+(COUNT(I$4:I$15)+1-RANK(I5,I$4:I$15,0)-RANK(I5,I$4:I$15,1)))</f>
        <v>10</v>
      </c>
      <c r="K5" s="24"/>
      <c r="L5" s="73"/>
      <c r="M5" s="28" t="n">
        <f aca="false">COUNTIF(K$4:K$15,"&lt;"&amp;K5)*ROWS(K$4:K$15)+COUNTIF(L$4:L$15,"&lt;"&amp;L5)</f>
        <v>0</v>
      </c>
      <c r="N5" s="29" t="n">
        <f aca="false">IF(COUNTIF(M$4:M$15,M5)&gt;1,RANK(M5,M$4:M$15,0)+(COUNT(M$4:M$15)+1-RANK(M5,M$4:M$15,0)-RANK(M5,M$4:M$15,1))/2,RANK(M5,M$4:M$15,0)+(COUNT(M$4:M$15)+1-RANK(M5,M$4:M$15,0)-RANK(M5,M$4:M$15,1)))</f>
        <v>10</v>
      </c>
      <c r="O5" s="31" t="n">
        <f aca="false">SUM(J5,N5)</f>
        <v>20</v>
      </c>
      <c r="P5" s="149" t="n">
        <f aca="false">SUM(K5,G5)</f>
        <v>0</v>
      </c>
      <c r="Q5" s="33" t="n">
        <f aca="false">SUM(L5,H5)</f>
        <v>0</v>
      </c>
      <c r="R5" s="34" t="n">
        <f aca="false">(COUNTIF(O$4:O$15,"&gt;"&amp;O5)*ROWS(O$4:O$14)+COUNTIF(P$4:P$15,"&lt;"&amp;P5))*ROWS(O$4:O$15)+COUNTIF(Q$4:Q$15,"&lt;"&amp;Q5)</f>
        <v>39</v>
      </c>
      <c r="S5" s="35" t="n">
        <v>10</v>
      </c>
      <c r="T5" s="36" t="n">
        <v>0</v>
      </c>
    </row>
    <row r="6" customFormat="false" ht="18" hidden="false" customHeight="false" outlineLevel="0" collapsed="false">
      <c r="B6" s="24"/>
      <c r="C6" s="25"/>
      <c r="D6" s="25" t="s">
        <v>45</v>
      </c>
      <c r="E6" s="27" t="s">
        <v>21</v>
      </c>
      <c r="F6" s="28"/>
      <c r="G6" s="24" t="n">
        <v>8.5</v>
      </c>
      <c r="H6" s="73" t="n">
        <v>4</v>
      </c>
      <c r="I6" s="28" t="n">
        <f aca="false">COUNTIF(G$4:G$15,"&lt;"&amp;G6)*ROWS(G$4:G$15)+COUNTIF(H$4:H$15,"&lt;"&amp;H6)</f>
        <v>75</v>
      </c>
      <c r="J6" s="142" t="n">
        <f aca="false">IF(COUNTIF(I$4:I$15,I6)&gt;1,RANK(I6,I$4:I$15,0)+(COUNT(I$4:I$15)+1-RANK(I6,I$4:I$15,0)-RANK(I6,I$4:I$15,1))/2,RANK(I6,I$4:I$15,0)+(COUNT(I$4:I$15)+1-RANK(I6,I$4:I$15,0)-RANK(I6,I$4:I$15,1)))</f>
        <v>4</v>
      </c>
      <c r="K6" s="24" t="n">
        <v>6.6</v>
      </c>
      <c r="L6" s="73" t="n">
        <v>11</v>
      </c>
      <c r="M6" s="28" t="n">
        <f aca="false">COUNTIF(K$4:K$15,"&lt;"&amp;K6)*ROWS(K$4:K$15)+COUNTIF(L$4:L$15,"&lt;"&amp;L6)</f>
        <v>67</v>
      </c>
      <c r="N6" s="29" t="n">
        <f aca="false">IF(COUNTIF(M$4:M$15,M6)&gt;1,RANK(M6,M$4:M$15,0)+(COUNT(M$4:M$15)+1-RANK(M6,M$4:M$15,0)-RANK(M6,M$4:M$15,1))/2,RANK(M6,M$4:M$15,0)+(COUNT(M$4:M$15)+1-RANK(M6,M$4:M$15,0)-RANK(M6,M$4:M$15,1)))</f>
        <v>5</v>
      </c>
      <c r="O6" s="31" t="n">
        <f aca="false">SUM(J6,N6)</f>
        <v>9</v>
      </c>
      <c r="P6" s="58" t="n">
        <f aca="false">SUM(K6,G6)</f>
        <v>15.1</v>
      </c>
      <c r="Q6" s="59" t="n">
        <f aca="false">SUM(L6,H6)</f>
        <v>15</v>
      </c>
      <c r="R6" s="34" t="n">
        <f aca="false">(COUNTIF(O$4:O$15,"&gt;"&amp;O6)*ROWS(O$4:O$14)+COUNTIF(P$4:P$15,"&lt;"&amp;P6))*ROWS(O$4:O$15)+COUNTIF(Q$4:Q$15,"&lt;"&amp;Q6)</f>
        <v>1014</v>
      </c>
      <c r="S6" s="35" t="n">
        <f aca="false">IF(COUNTIF(R$4:R$15,R6)&gt;1,RANK(R6,R$4:R$15,0)+(COUNT(R$4:R$15)+1-RANK(R6,R$4:R$15,0)-RANK(R6,R$4:R$15,1))/2,RANK(R6,R$4:R$15,0)+(COUNT(R$4:R$15)+1-RANK(R6,R$4:R$15,0)-RANK(R6,R$4:R$15,1)))</f>
        <v>5</v>
      </c>
      <c r="T6" s="36" t="n">
        <v>0</v>
      </c>
    </row>
    <row r="7" customFormat="false" ht="18" hidden="false" customHeight="false" outlineLevel="0" collapsed="false">
      <c r="B7" s="24"/>
      <c r="C7" s="25"/>
      <c r="D7" s="150" t="s">
        <v>46</v>
      </c>
      <c r="E7" s="27" t="s">
        <v>23</v>
      </c>
      <c r="F7" s="28"/>
      <c r="G7" s="24" t="n">
        <v>3.8</v>
      </c>
      <c r="H7" s="73" t="n">
        <v>6</v>
      </c>
      <c r="I7" s="28" t="n">
        <f aca="false">COUNTIF(G$4:G$15,"&lt;"&amp;G7)*ROWS(G$4:G$15)+COUNTIF(H$4:H$15,"&lt;"&amp;H7)</f>
        <v>41</v>
      </c>
      <c r="J7" s="142" t="n">
        <f aca="false">IF(COUNTIF(I$4:I$15,I7)&gt;1,RANK(I7,I$4:I$15,0)+(COUNT(I$4:I$15)+1-RANK(I7,I$4:I$15,0)-RANK(I7,I$4:I$15,1))/2,RANK(I7,I$4:I$15,0)+(COUNT(I$4:I$15)+1-RANK(I7,I$4:I$15,0)-RANK(I7,I$4:I$15,1)))</f>
        <v>7</v>
      </c>
      <c r="K7" s="24" t="n">
        <v>5.6</v>
      </c>
      <c r="L7" s="73" t="n">
        <v>9</v>
      </c>
      <c r="M7" s="28" t="n">
        <f aca="false">COUNTIF(K$4:K$15,"&lt;"&amp;K7)*ROWS(K$4:K$15)+COUNTIF(L$4:L$15,"&lt;"&amp;L7)</f>
        <v>54</v>
      </c>
      <c r="N7" s="29" t="n">
        <f aca="false">IF(COUNTIF(M$4:M$15,M7)&gt;1,RANK(M7,M$4:M$15,0)+(COUNT(M$4:M$15)+1-RANK(M7,M$4:M$15,0)-RANK(M7,M$4:M$15,1))/2,RANK(M7,M$4:M$15,0)+(COUNT(M$4:M$15)+1-RANK(M7,M$4:M$15,0)-RANK(M7,M$4:M$15,1)))</f>
        <v>6</v>
      </c>
      <c r="O7" s="31" t="n">
        <f aca="false">SUM(J7,N7)</f>
        <v>13</v>
      </c>
      <c r="P7" s="64" t="n">
        <f aca="false">SUM(K7,G7)</f>
        <v>9.4</v>
      </c>
      <c r="Q7" s="33" t="n">
        <f aca="false">SUM(L7,H7)</f>
        <v>15</v>
      </c>
      <c r="R7" s="34" t="n">
        <f aca="false">(COUNTIF(O$4:O$15,"&gt;"&amp;O7)*ROWS(O$4:O$14)+COUNTIF(P$4:P$15,"&lt;"&amp;P7))*ROWS(O$4:O$15)+COUNTIF(Q$4:Q$15,"&lt;"&amp;Q7)</f>
        <v>726</v>
      </c>
      <c r="S7" s="35" t="n">
        <f aca="false">IF(COUNTIF(R$4:R$15,R7)&gt;1,RANK(R7,R$4:R$15,0)+(COUNT(R$4:R$15)+1-RANK(R7,R$4:R$15,0)-RANK(R7,R$4:R$15,1))/2,RANK(R7,R$4:R$15,0)+(COUNT(R$4:R$15)+1-RANK(R7,R$4:R$15,0)-RANK(R7,R$4:R$15,1)))</f>
        <v>7</v>
      </c>
      <c r="T7" s="36" t="n">
        <v>0</v>
      </c>
    </row>
    <row r="8" customFormat="false" ht="18" hidden="false" customHeight="false" outlineLevel="0" collapsed="false">
      <c r="B8" s="24"/>
      <c r="C8" s="25"/>
      <c r="D8" s="25" t="s">
        <v>56</v>
      </c>
      <c r="E8" s="27" t="s">
        <v>25</v>
      </c>
      <c r="F8" s="28"/>
      <c r="G8" s="24" t="n">
        <v>26.7</v>
      </c>
      <c r="H8" s="73" t="n">
        <v>22</v>
      </c>
      <c r="I8" s="28" t="n">
        <f aca="false">COUNTIF(G$4:G$15,"&lt;"&amp;G8)*ROWS(G$4:G$15)+COUNTIF(H$4:H$15,"&lt;"&amp;H8)</f>
        <v>104</v>
      </c>
      <c r="J8" s="142" t="n">
        <f aca="false">IF(COUNTIF(I$4:I$15,I8)&gt;1,RANK(I8,I$4:I$15,0)+(COUNT(I$4:I$15)+1-RANK(I8,I$4:I$15,0)-RANK(I8,I$4:I$15,1))/2,RANK(I8,I$4:I$15,0)+(COUNT(I$4:I$15)+1-RANK(I8,I$4:I$15,0)-RANK(I8,I$4:I$15,1)))</f>
        <v>2</v>
      </c>
      <c r="K8" s="24" t="n">
        <v>14.4</v>
      </c>
      <c r="L8" s="73" t="n">
        <v>25</v>
      </c>
      <c r="M8" s="28" t="n">
        <f aca="false">COUNTIF(K$4:K$15,"&lt;"&amp;K8)*ROWS(K$4:K$15)+COUNTIF(L$4:L$15,"&lt;"&amp;L8)</f>
        <v>92</v>
      </c>
      <c r="N8" s="29" t="n">
        <f aca="false">IF(COUNTIF(M$4:M$15,M8)&gt;1,RANK(M8,M$4:M$15,0)+(COUNT(M$4:M$15)+1-RANK(M8,M$4:M$15,0)-RANK(M8,M$4:M$15,1))/2,RANK(M8,M$4:M$15,0)+(COUNT(M$4:M$15)+1-RANK(M8,M$4:M$15,0)-RANK(M8,M$4:M$15,1)))</f>
        <v>3</v>
      </c>
      <c r="O8" s="31" t="n">
        <f aca="false">SUM(J8,N8)</f>
        <v>5</v>
      </c>
      <c r="P8" s="64" t="n">
        <f aca="false">SUM(K8,G8)</f>
        <v>41.1</v>
      </c>
      <c r="Q8" s="33" t="n">
        <f aca="false">SUM(L8,H8)</f>
        <v>47</v>
      </c>
      <c r="R8" s="34" t="n">
        <f aca="false">(COUNTIF(O$4:O$15,"&gt;"&amp;O8)*ROWS(O$4:O$14)+COUNTIF(P$4:P$15,"&lt;"&amp;P8))*ROWS(O$4:O$15)+COUNTIF(Q$4:Q$15,"&lt;"&amp;Q8)</f>
        <v>1450</v>
      </c>
      <c r="S8" s="35" t="n">
        <f aca="false">IF(COUNTIF(R$4:R$15,R8)&gt;1,RANK(R8,R$4:R$15,0)+(COUNT(R$4:R$15)+1-RANK(R8,R$4:R$15,0)-RANK(R8,R$4:R$15,1))/2,RANK(R8,R$4:R$15,0)+(COUNT(R$4:R$15)+1-RANK(R8,R$4:R$15,0)-RANK(R8,R$4:R$15,1)))</f>
        <v>2</v>
      </c>
      <c r="T8" s="36" t="n">
        <v>0</v>
      </c>
    </row>
    <row r="9" customFormat="false" ht="18" hidden="false" customHeight="false" outlineLevel="0" collapsed="false">
      <c r="B9" s="24"/>
      <c r="C9" s="25"/>
      <c r="D9" s="151" t="s">
        <v>48</v>
      </c>
      <c r="E9" s="27" t="s">
        <v>27</v>
      </c>
      <c r="F9" s="28"/>
      <c r="G9" s="24" t="n">
        <v>12.1</v>
      </c>
      <c r="H9" s="73" t="n">
        <v>7</v>
      </c>
      <c r="I9" s="28" t="n">
        <f aca="false">COUNTIF(G$4:G$15,"&lt;"&amp;G9)*ROWS(G$4:G$15)+COUNTIF(H$4:H$15,"&lt;"&amp;H9)</f>
        <v>90</v>
      </c>
      <c r="J9" s="142" t="n">
        <f aca="false">IF(COUNTIF(I$4:I$15,I9)&gt;1,RANK(I9,I$4:I$15,0)+(COUNT(I$4:I$15)+1-RANK(I9,I$4:I$15,0)-RANK(I9,I$4:I$15,1))/2,RANK(I9,I$4:I$15,0)+(COUNT(I$4:I$15)+1-RANK(I9,I$4:I$15,0)-RANK(I9,I$4:I$15,1)))</f>
        <v>3</v>
      </c>
      <c r="K9" s="38" t="n">
        <v>7.2</v>
      </c>
      <c r="L9" s="73" t="n">
        <v>8</v>
      </c>
      <c r="M9" s="28" t="n">
        <f aca="false">COUNTIF(K$4:K$15,"&lt;"&amp;K9)*ROWS(K$4:K$15)+COUNTIF(L$4:L$15,"&lt;"&amp;L9)</f>
        <v>76</v>
      </c>
      <c r="N9" s="29" t="n">
        <f aca="false">IF(COUNTIF(M$4:M$15,M9)&gt;1,RANK(M9,M$4:M$15,0)+(COUNT(M$4:M$15)+1-RANK(M9,M$4:M$15,0)-RANK(M9,M$4:M$15,1))/2,RANK(M9,M$4:M$15,0)+(COUNT(M$4:M$15)+1-RANK(M9,M$4:M$15,0)-RANK(M9,M$4:M$15,1)))</f>
        <v>4</v>
      </c>
      <c r="O9" s="31" t="n">
        <f aca="false">SUM(J9,N9)</f>
        <v>7</v>
      </c>
      <c r="P9" s="64" t="n">
        <f aca="false">SUM(K9,G9)</f>
        <v>19.3</v>
      </c>
      <c r="Q9" s="33" t="n">
        <f aca="false">SUM(L9,H9)</f>
        <v>15</v>
      </c>
      <c r="R9" s="34" t="n">
        <f aca="false">(COUNTIF(O$4:O$15,"&gt;"&amp;O9)*ROWS(O$4:O$14)+COUNTIF(P$4:P$15,"&lt;"&amp;P9))*ROWS(O$4:O$15)+COUNTIF(Q$4:Q$15,"&lt;"&amp;Q9)</f>
        <v>1290</v>
      </c>
      <c r="S9" s="35" t="n">
        <f aca="false">IF(COUNTIF(R$4:R$15,R9)&gt;1,RANK(R9,R$4:R$15,0)+(COUNT(R$4:R$15)+1-RANK(R9,R$4:R$15,0)-RANK(R9,R$4:R$15,1))/2,RANK(R9,R$4:R$15,0)+(COUNT(R$4:R$15)+1-RANK(R9,R$4:R$15,0)-RANK(R9,R$4:R$15,1)))</f>
        <v>3</v>
      </c>
      <c r="T9" s="36" t="n">
        <v>0</v>
      </c>
    </row>
    <row r="10" customFormat="false" ht="18" hidden="false" customHeight="false" outlineLevel="0" collapsed="false">
      <c r="B10" s="24"/>
      <c r="C10" s="25"/>
      <c r="D10" s="25" t="s">
        <v>49</v>
      </c>
      <c r="E10" s="27" t="s">
        <v>29</v>
      </c>
      <c r="F10" s="28"/>
      <c r="G10" s="24" t="n">
        <v>31</v>
      </c>
      <c r="H10" s="73" t="n">
        <v>27</v>
      </c>
      <c r="I10" s="28" t="n">
        <f aca="false">COUNTIF(G$4:G$15,"&lt;"&amp;G10)*ROWS(G$4:G$15)+COUNTIF(H$4:H$15,"&lt;"&amp;H10)</f>
        <v>117</v>
      </c>
      <c r="J10" s="142" t="n">
        <f aca="false">IF(COUNTIF(I$4:I$15,I10)&gt;1,RANK(I10,I$4:I$15,0)+(COUNT(I$4:I$15)+1-RANK(I10,I$4:I$15,0)-RANK(I10,I$4:I$15,1))/2,RANK(I10,I$4:I$15,0)+(COUNT(I$4:I$15)+1-RANK(I10,I$4:I$15,0)-RANK(I10,I$4:I$15,1)))</f>
        <v>1</v>
      </c>
      <c r="K10" s="24" t="n">
        <v>20.6</v>
      </c>
      <c r="L10" s="73" t="n">
        <v>27</v>
      </c>
      <c r="M10" s="28" t="n">
        <f aca="false">COUNTIF(K$4:K$15,"&lt;"&amp;K10)*ROWS(K$4:K$15)+COUNTIF(L$4:L$15,"&lt;"&amp;L10)</f>
        <v>117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1</v>
      </c>
      <c r="O10" s="31" t="n">
        <f aca="false">SUM(J10,N10)</f>
        <v>2</v>
      </c>
      <c r="P10" s="64" t="n">
        <f aca="false">SUM(K10,G10)</f>
        <v>51.6</v>
      </c>
      <c r="Q10" s="33" t="n">
        <f aca="false">SUM(L10,H10)</f>
        <v>54</v>
      </c>
      <c r="R10" s="34" t="n">
        <f aca="false">(COUNTIF(O$4:O$15,"&gt;"&amp;O10)*ROWS(O$4:O$14)+COUNTIF(P$4:P$15,"&lt;"&amp;P10))*ROWS(O$4:O$15)+COUNTIF(Q$4:Q$15,"&lt;"&amp;Q10)</f>
        <v>1595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1</v>
      </c>
      <c r="T10" s="36" t="n">
        <v>0</v>
      </c>
    </row>
    <row r="11" customFormat="false" ht="18" hidden="false" customHeight="false" outlineLevel="0" collapsed="false">
      <c r="B11" s="24"/>
      <c r="C11" s="25"/>
      <c r="D11" s="25" t="s">
        <v>50</v>
      </c>
      <c r="E11" s="27" t="s">
        <v>31</v>
      </c>
      <c r="F11" s="28"/>
      <c r="G11" s="24" t="n">
        <v>6.1</v>
      </c>
      <c r="H11" s="73" t="n">
        <v>5</v>
      </c>
      <c r="I11" s="28" t="n">
        <f aca="false">COUNTIF(G$4:G$15,"&lt;"&amp;G11)*ROWS(G$4:G$15)+COUNTIF(H$4:H$15,"&lt;"&amp;H11)</f>
        <v>64</v>
      </c>
      <c r="J11" s="142" t="n">
        <f aca="false">IF(COUNTIF(I$4:I$15,I11)&gt;1,RANK(I11,I$4:I$15,0)+(COUNT(I$4:I$15)+1-RANK(I11,I$4:I$15,0)-RANK(I11,I$4:I$15,1))/2,RANK(I11,I$4:I$15,0)+(COUNT(I$4:I$15)+1-RANK(I11,I$4:I$15,0)-RANK(I11,I$4:I$15,1)))</f>
        <v>5</v>
      </c>
      <c r="K11" s="24" t="n">
        <v>4</v>
      </c>
      <c r="L11" s="73" t="n">
        <v>3</v>
      </c>
      <c r="M11" s="28" t="n">
        <f aca="false">COUNTIF(K$4:K$15,"&lt;"&amp;K11)*ROWS(K$4:K$15)+COUNTIF(L$4:L$15,"&lt;"&amp;L11)</f>
        <v>39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7</v>
      </c>
      <c r="O11" s="31" t="n">
        <f aca="false">SUM(J11,N11)</f>
        <v>12</v>
      </c>
      <c r="P11" s="64" t="n">
        <f aca="false">SUM(K11,G11)</f>
        <v>10.1</v>
      </c>
      <c r="Q11" s="33" t="n">
        <f aca="false">SUM(L11,H11)</f>
        <v>8</v>
      </c>
      <c r="R11" s="34" t="n">
        <f aca="false">(COUNTIF(O$4:O$15,"&gt;"&amp;O11)*ROWS(O$4:O$14)+COUNTIF(P$4:P$15,"&lt;"&amp;P11))*ROWS(O$4:O$15)+COUNTIF(Q$4:Q$15,"&lt;"&amp;Q11)</f>
        <v>869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6</v>
      </c>
      <c r="T11" s="36" t="n">
        <v>0</v>
      </c>
    </row>
    <row r="12" customFormat="false" ht="18.6" hidden="false" customHeight="false" outlineLevel="0" collapsed="false">
      <c r="B12" s="39"/>
      <c r="C12" s="40"/>
      <c r="D12" s="40"/>
      <c r="E12" s="42" t="s">
        <v>32</v>
      </c>
      <c r="F12" s="43"/>
      <c r="G12" s="39"/>
      <c r="H12" s="74"/>
      <c r="I12" s="43" t="n">
        <f aca="false">COUNTIF(G$4:G$15,"&lt;"&amp;G12)*ROWS(G$4:G$15)+COUNTIF(H$4:H$15,"&lt;"&amp;H12)</f>
        <v>0</v>
      </c>
      <c r="J12" s="146" t="n">
        <f aca="false">IF(COUNTIF(I$4:I$15,I12)&gt;1,RANK(I12,I$4:I$15,0)+(COUNT(I$4:I$15)+1-RANK(I12,I$4:I$15,0)-RANK(I12,I$4:I$15,1))/2,RANK(I12,I$4:I$15,0)+(COUNT(I$4:I$15)+1-RANK(I12,I$4:I$15,0)-RANK(I12,I$4:I$15,1)))</f>
        <v>10</v>
      </c>
      <c r="K12" s="39"/>
      <c r="L12" s="74"/>
      <c r="M12" s="43" t="n">
        <f aca="false">COUNTIF(K$4:K$15,"&lt;"&amp;K12)*ROWS(K$4:K$15)+COUNTIF(L$4:L$15,"&lt;"&amp;L12)</f>
        <v>0</v>
      </c>
      <c r="N12" s="44" t="n">
        <f aca="false">IF(COUNTIF(M$4:M$15,M12)&gt;1,RANK(M12,M$4:M$15,0)+(COUNT(M$4:M$15)+1-RANK(M12,M$4:M$15,0)-RANK(M12,M$4:M$15,1))/2,RANK(M12,M$4:M$15,0)+(COUNT(M$4:M$15)+1-RANK(M12,M$4:M$15,0)-RANK(M12,M$4:M$15,1)))</f>
        <v>10</v>
      </c>
      <c r="O12" s="45" t="n">
        <f aca="false">SUM(J12,N12)</f>
        <v>20</v>
      </c>
      <c r="P12" s="65" t="n">
        <f aca="false">SUM(K12,G12)</f>
        <v>0</v>
      </c>
      <c r="Q12" s="47" t="n">
        <f aca="false">SUM(L12,H12)</f>
        <v>0</v>
      </c>
      <c r="R12" s="48" t="n">
        <f aca="false">(COUNTIF(O$4:O$15,"&gt;"&amp;O12)*ROWS(O$4:O$14)+COUNTIF(P$4:P$15,"&lt;"&amp;P12))*ROWS(O$4:O$15)+COUNTIF(Q$4:Q$15,"&lt;"&amp;Q12)</f>
        <v>39</v>
      </c>
      <c r="S12" s="49" t="n">
        <v>10</v>
      </c>
      <c r="T12" s="50" t="n">
        <v>0</v>
      </c>
    </row>
    <row r="13" customFormat="false" ht="18" hidden="true" customHeight="false" outlineLevel="0" collapsed="false">
      <c r="B13" s="51"/>
      <c r="C13" s="52"/>
      <c r="D13" s="52"/>
      <c r="E13" s="54"/>
      <c r="F13" s="55"/>
      <c r="G13" s="51" t="n">
        <v>-2</v>
      </c>
      <c r="H13" s="51" t="n">
        <v>-2</v>
      </c>
      <c r="I13" s="53" t="n">
        <f aca="false">COUNTIF(G$4:G$15,"&lt;"&amp;G13)*ROWS(G$4:G$15)+COUNTIF(H$4:H$15,"&lt;"&amp;H13)</f>
        <v>0</v>
      </c>
      <c r="J13" s="56" t="n">
        <f aca="false">IF(COUNTIF(I$4:I$15,I13)&gt;1,RANK(I13,I$4:I$15,0)+(COUNT(I$4:I$15)+1-RANK(I13,I$4:I$15,0)-RANK(I13,I$4:I$15,1))/2,RANK(I13,I$4:I$15,0)+(COUNT(I$4:I$15)+1-RANK(I13,I$4:I$15,0)-RANK(I13,I$4:I$15,1)))</f>
        <v>10</v>
      </c>
      <c r="K13" s="51" t="n">
        <v>-2</v>
      </c>
      <c r="L13" s="51" t="n">
        <v>-2</v>
      </c>
      <c r="M13" s="53" t="n">
        <f aca="false">COUNTIF(K$4:K$15,"&lt;"&amp;K13)*ROWS(K$4:K$15)+COUNTIF(L$4:L$15,"&lt;"&amp;L13)</f>
        <v>0</v>
      </c>
      <c r="N13" s="56" t="n">
        <f aca="false">IF(COUNTIF(M$4:M$15,M13)&gt;1,RANK(M13,M$4:M$15,0)+(COUNT(M$4:M$15)+1-RANK(M13,M$4:M$15,0)-RANK(M13,M$4:M$15,1))/2,RANK(M13,M$4:M$15,0)+(COUNT(M$4:M$15)+1-RANK(M13,M$4:M$15,0)-RANK(M13,M$4:M$15,1)))</f>
        <v>10</v>
      </c>
      <c r="O13" s="57" t="n">
        <f aca="false">SUM(J13,N13)</f>
        <v>20</v>
      </c>
      <c r="P13" s="58" t="n">
        <f aca="false">SUM(K13,G13)</f>
        <v>-4</v>
      </c>
      <c r="Q13" s="59" t="n">
        <f aca="false">SUM(L13,H13)</f>
        <v>-4</v>
      </c>
      <c r="R13" s="60" t="n">
        <f aca="false">(COUNTIF(O$4:O$15,"&gt;"&amp;O13)*ROWS(O$4:O$14)+COUNTIF(P$4:P$15,"&lt;"&amp;P13))*ROWS(O$4:O$15)+COUNTIF(Q$4:Q$15,"&lt;"&amp;Q13)</f>
        <v>0</v>
      </c>
      <c r="S13" s="61" t="n">
        <f aca="false">IF(COUNTIF(R$4:R$15,R13)&gt;1,RANK(R13,R$4:R$15,0)+(COUNT(R$4:R$15)+1-RANK(R13,R$4:R$15,0)-RANK(R13,R$4:R$15,1))/2,RANK(R13,R$4:R$15,0)+(COUNT(R$4:R$15)+1-RANK(R13,R$4:R$15,0)-RANK(R13,R$4:R$15,1)))</f>
        <v>11</v>
      </c>
      <c r="T13" s="62" t="n">
        <v>0</v>
      </c>
    </row>
    <row r="14" customFormat="false" ht="18" hidden="true" customHeight="false" outlineLevel="0" collapsed="false">
      <c r="B14" s="24"/>
      <c r="C14" s="25"/>
      <c r="D14" s="147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0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0</v>
      </c>
      <c r="O14" s="31" t="n">
        <f aca="false">SUM(J14,N14)</f>
        <v>20</v>
      </c>
      <c r="P14" s="64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</v>
      </c>
      <c r="T14" s="36" t="n">
        <v>0</v>
      </c>
    </row>
    <row r="15" customFormat="false" ht="18.6" hidden="true" customHeight="false" outlineLevel="0" collapsed="false">
      <c r="B15" s="39"/>
      <c r="C15" s="40"/>
      <c r="D15" s="40"/>
      <c r="E15" s="42"/>
      <c r="F15" s="43"/>
      <c r="G15" s="39" t="n">
        <v>-2</v>
      </c>
      <c r="H15" s="39" t="n">
        <v>-2</v>
      </c>
      <c r="I15" s="41" t="n">
        <f aca="false">COUNTIF(G$4:G$15,"&lt;"&amp;G15)*ROWS(G$4:G$15)+COUNTIF(H$4:H$15,"&lt;"&amp;H15)</f>
        <v>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10</v>
      </c>
      <c r="K15" s="39" t="n">
        <v>-2</v>
      </c>
      <c r="L15" s="39" t="n">
        <v>-2</v>
      </c>
      <c r="M15" s="41" t="n">
        <f aca="false">COUNTIF(K$4:K$15,"&lt;"&amp;K15)*ROWS(K$4:K$15)+COUNTIF(L$4:L$15,"&lt;"&amp;L15)</f>
        <v>0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10</v>
      </c>
      <c r="O15" s="45" t="n">
        <f aca="false">SUM(J15,N15)</f>
        <v>20</v>
      </c>
      <c r="P15" s="65" t="n">
        <f aca="false">SUM(K15,G15)</f>
        <v>-4</v>
      </c>
      <c r="Q15" s="47" t="n">
        <f aca="false">SUM(L15,H15)</f>
        <v>-4</v>
      </c>
      <c r="R15" s="48" t="n">
        <f aca="false">(COUNTIF(O$4:O$15,"&gt;"&amp;O15)*ROWS(O$4:O$14)+COUNTIF(P$4:P$15,"&lt;"&amp;P15))*ROWS(O$4:O$15)+COUNTIF(Q$4:Q$15,"&lt;"&amp;Q15)</f>
        <v>0</v>
      </c>
      <c r="S15" s="49" t="n">
        <f aca="false">IF(COUNTIF(R$4:R$15,R15)&gt;1,RANK(R15,R$4:R$15,0)+(COUNT(R$4:R$15)+1-RANK(R15,R$4:R$15,0)-RANK(R15,R$4:R$15,1))/2,RANK(R15,R$4:R$15,0)+(COUNT(R$4:R$15)+1-RANK(R15,R$4:R$15,0)-RANK(R15,R$4:R$15,1)))</f>
        <v>11</v>
      </c>
      <c r="T15" s="50" t="n">
        <v>0</v>
      </c>
    </row>
    <row r="16" customFormat="false" ht="13.2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 t="n">
        <f aca="false">SUM(J4:J15)</f>
        <v>78</v>
      </c>
      <c r="K16" s="70"/>
      <c r="L16" s="70"/>
      <c r="M16" s="70"/>
      <c r="N16" s="70" t="n">
        <f aca="false">SUM(N4:N15)</f>
        <v>78</v>
      </c>
      <c r="O16" s="70" t="n">
        <f aca="false">SUM(O4:O15)</f>
        <v>156</v>
      </c>
      <c r="P16" s="70"/>
      <c r="Q16" s="70"/>
      <c r="R16" s="70"/>
      <c r="S16" s="70"/>
      <c r="T16" s="70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66"/>
    <col collapsed="false" customWidth="true" hidden="false" outlineLevel="0" max="3" min="2" style="0" width="5.55"/>
    <col collapsed="false" customWidth="true" hidden="false" outlineLevel="0" max="4" min="4" style="0" width="19.33"/>
    <col collapsed="false" customWidth="true" hidden="false" outlineLevel="0" max="5" min="5" style="0" width="17.43"/>
    <col collapsed="false" customWidth="true" hidden="true" outlineLevel="0" max="6" min="6" style="0" width="7.32"/>
    <col collapsed="false" customWidth="true" hidden="false" outlineLevel="0" max="7" min="7" style="0" width="5.99"/>
    <col collapsed="false" customWidth="true" hidden="false" outlineLevel="0" max="8" min="8" style="0" width="5.55"/>
    <col collapsed="false" customWidth="true" hidden="true" outlineLevel="0" max="9" min="9" style="0" width="10.32"/>
    <col collapsed="false" customWidth="true" hidden="false" outlineLevel="0" max="11" min="11" style="0" width="6.43"/>
    <col collapsed="false" customWidth="true" hidden="false" outlineLevel="0" max="12" min="12" style="0" width="6.1"/>
    <col collapsed="false" customWidth="false" hidden="true" outlineLevel="0" max="13" min="13" style="0" width="9.06"/>
    <col collapsed="false" customWidth="true" hidden="false" outlineLevel="0" max="14" min="14" style="0" width="8.87"/>
    <col collapsed="false" customWidth="true" hidden="false" outlineLevel="0" max="15" min="15" style="0" width="10.55"/>
    <col collapsed="false" customWidth="true" hidden="false" outlineLevel="0" max="16" min="16" style="0" width="7.43"/>
    <col collapsed="false" customWidth="true" hidden="false" outlineLevel="0" max="17" min="17" style="0" width="7.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9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3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/>
      <c r="C4" s="12"/>
      <c r="D4" s="12" t="s">
        <v>34</v>
      </c>
      <c r="E4" s="14" t="s">
        <v>17</v>
      </c>
      <c r="F4" s="15"/>
      <c r="G4" s="11" t="n">
        <v>11.8</v>
      </c>
      <c r="H4" s="72" t="n">
        <v>8</v>
      </c>
      <c r="I4" s="15" t="n">
        <f aca="false">COUNTIF(G$4:G$15,"&lt;"&amp;G4)*ROWS(G$4:G$15)+COUNTIF(H$4:H$15,"&lt;"&amp;H4)</f>
        <v>114</v>
      </c>
      <c r="J4" s="140" t="n">
        <f aca="false">IF(COUNTIF(I$4:I$15,I4)&gt;1,RANK(I4,I$4:I$15,0)+(COUNT(I$4:I$15)+1-RANK(I4,I$4:I$15,0)-RANK(I4,I$4:I$15,1))/2,RANK(I4,I$4:I$15,0)+(COUNT(I$4:I$15)+1-RANK(I4,I$4:I$15,0)-RANK(I4,I$4:I$15,1)))</f>
        <v>2</v>
      </c>
      <c r="K4" s="11" t="n">
        <v>6.5</v>
      </c>
      <c r="L4" s="72" t="n">
        <v>4</v>
      </c>
      <c r="M4" s="15" t="n">
        <f aca="false">COUNTIF(K$4:K$15,"&lt;"&amp;K4)*ROWS(K$4:K$15)+COUNTIF(L$4:L$15,"&lt;"&amp;L4)</f>
        <v>76</v>
      </c>
      <c r="N4" s="16" t="n">
        <f aca="false">IF(COUNTIF(M$4:M$15,M4)&gt;1,RANK(M4,M$4:M$15,0)+(COUNT(M$4:M$15)+1-RANK(M4,M$4:M$15,0)-RANK(M4,M$4:M$15,1))/2,RANK(M4,M$4:M$15,0)+(COUNT(M$4:M$15)+1-RANK(M4,M$4:M$15,0)-RANK(M4,M$4:M$15,1)))</f>
        <v>5</v>
      </c>
      <c r="O4" s="18" t="n">
        <f aca="false">SUM(J4,N4)</f>
        <v>7</v>
      </c>
      <c r="P4" s="69" t="n">
        <f aca="false">SUM(K4,G4)</f>
        <v>18.3</v>
      </c>
      <c r="Q4" s="20" t="n">
        <f aca="false">SUM(L4,H4)</f>
        <v>12</v>
      </c>
      <c r="R4" s="21" t="n">
        <f aca="false">(COUNTIF(O$4:O$15,"&gt;"&amp;O4)*ROWS(O$4:O$14)+COUNTIF(P$4:P$15,"&lt;"&amp;P4))*ROWS(O$4:O$15)+COUNTIF(Q$4:Q$15,"&lt;"&amp;Q4)</f>
        <v>1289</v>
      </c>
      <c r="S4" s="22" t="n">
        <f aca="false">IF(COUNTIF(R$4:R$15,R4)&gt;1,RANK(R4,R$4:R$15,0)+(COUNT(R$4:R$15)+1-RANK(R4,R$4:R$15,0)-RANK(R4,R$4:R$15,1))/2,RANK(R4,R$4:R$15,0)+(COUNT(R$4:R$15)+1-RANK(R4,R$4:R$15,0)-RANK(R4,R$4:R$15,1)))</f>
        <v>2</v>
      </c>
      <c r="T4" s="23" t="n">
        <v>0</v>
      </c>
    </row>
    <row r="5" customFormat="false" ht="18" hidden="false" customHeight="false" outlineLevel="0" collapsed="false">
      <c r="B5" s="24"/>
      <c r="C5" s="25"/>
      <c r="D5" s="25" t="s">
        <v>18</v>
      </c>
      <c r="E5" s="27" t="s">
        <v>19</v>
      </c>
      <c r="F5" s="28"/>
      <c r="G5" s="38" t="n">
        <v>26.8</v>
      </c>
      <c r="H5" s="73" t="n">
        <v>9</v>
      </c>
      <c r="I5" s="28" t="n">
        <f aca="false">COUNTIF(G$4:G$15,"&lt;"&amp;G5)*ROWS(G$4:G$15)+COUNTIF(H$4:H$15,"&lt;"&amp;H5)</f>
        <v>127</v>
      </c>
      <c r="J5" s="142" t="n">
        <f aca="false">IF(COUNTIF(I$4:I$15,I5)&gt;1,RANK(I5,I$4:I$15,0)+(COUNT(I$4:I$15)+1-RANK(I5,I$4:I$15,0)-RANK(I5,I$4:I$15,1))/2,RANK(I5,I$4:I$15,0)+(COUNT(I$4:I$15)+1-RANK(I5,I$4:I$15,0)-RANK(I5,I$4:I$15,1)))</f>
        <v>1</v>
      </c>
      <c r="K5" s="24" t="n">
        <v>2.3</v>
      </c>
      <c r="L5" s="73" t="n">
        <v>5</v>
      </c>
      <c r="M5" s="28" t="n">
        <f aca="false">COUNTIF(K$4:K$15,"&lt;"&amp;K5)*ROWS(K$4:K$15)+COUNTIF(L$4:L$15,"&lt;"&amp;L5)</f>
        <v>53</v>
      </c>
      <c r="N5" s="29" t="n">
        <f aca="false">IF(COUNTIF(M$4:M$15,M5)&gt;1,RANK(M5,M$4:M$15,0)+(COUNT(M$4:M$15)+1-RANK(M5,M$4:M$15,0)-RANK(M5,M$4:M$15,1))/2,RANK(M5,M$4:M$15,0)+(COUNT(M$4:M$15)+1-RANK(M5,M$4:M$15,0)-RANK(M5,M$4:M$15,1)))</f>
        <v>6.5</v>
      </c>
      <c r="O5" s="31" t="n">
        <f aca="false">SUM(J5,N5)</f>
        <v>7.5</v>
      </c>
      <c r="P5" s="64" t="n">
        <f aca="false">SUM(K5,G5)</f>
        <v>29.1</v>
      </c>
      <c r="Q5" s="33" t="n">
        <f aca="false">SUM(L5,H5)</f>
        <v>14</v>
      </c>
      <c r="R5" s="34" t="n">
        <f aca="false">(COUNTIF(O$4:O$15,"&gt;"&amp;O5)*ROWS(O$4:O$14)+COUNTIF(P$4:P$15,"&lt;"&amp;P5))*ROWS(O$4:O$15)+COUNTIF(Q$4:Q$15,"&lt;"&amp;Q5)</f>
        <v>1184</v>
      </c>
      <c r="S5" s="35" t="n">
        <f aca="false">IF(COUNTIF(R$4:R$15,R5)&gt;1,RANK(R5,R$4:R$15,0)+(COUNT(R$4:R$15)+1-RANK(R5,R$4:R$15,0)-RANK(R5,R$4:R$15,1))/2,RANK(R5,R$4:R$15,0)+(COUNT(R$4:R$15)+1-RANK(R5,R$4:R$15,0)-RANK(R5,R$4:R$15,1)))</f>
        <v>4</v>
      </c>
      <c r="T5" s="36" t="n">
        <v>0</v>
      </c>
    </row>
    <row r="6" customFormat="false" ht="19.8" hidden="false" customHeight="true" outlineLevel="0" collapsed="false">
      <c r="B6" s="24"/>
      <c r="C6" s="25"/>
      <c r="D6" s="25" t="s">
        <v>36</v>
      </c>
      <c r="E6" s="27" t="s">
        <v>21</v>
      </c>
      <c r="F6" s="28"/>
      <c r="G6" s="38" t="n">
        <v>10</v>
      </c>
      <c r="H6" s="73" t="n">
        <v>9</v>
      </c>
      <c r="I6" s="28" t="n">
        <f aca="false">COUNTIF(G$4:G$15,"&lt;"&amp;G6)*ROWS(G$4:G$15)+COUNTIF(H$4:H$15,"&lt;"&amp;H6)</f>
        <v>103</v>
      </c>
      <c r="J6" s="142" t="n">
        <f aca="false">IF(COUNTIF(I$4:I$15,I6)&gt;1,RANK(I6,I$4:I$15,0)+(COUNT(I$4:I$15)+1-RANK(I6,I$4:I$15,0)-RANK(I6,I$4:I$15,1))/2,RANK(I6,I$4:I$15,0)+(COUNT(I$4:I$15)+1-RANK(I6,I$4:I$15,0)-RANK(I6,I$4:I$15,1)))</f>
        <v>3</v>
      </c>
      <c r="K6" s="24" t="n">
        <v>21.5</v>
      </c>
      <c r="L6" s="73" t="n">
        <v>10</v>
      </c>
      <c r="M6" s="28" t="n">
        <f aca="false">COUNTIF(K$4:K$15,"&lt;"&amp;K6)*ROWS(K$4:K$15)+COUNTIF(L$4:L$15,"&lt;"&amp;L6)</f>
        <v>128</v>
      </c>
      <c r="N6" s="29" t="n">
        <f aca="false">IF(COUNTIF(M$4:M$15,M6)&gt;1,RANK(M6,M$4:M$15,0)+(COUNT(M$4:M$15)+1-RANK(M6,M$4:M$15,0)-RANK(M6,M$4:M$15,1))/2,RANK(M6,M$4:M$15,0)+(COUNT(M$4:M$15)+1-RANK(M6,M$4:M$15,0)-RANK(M6,M$4:M$15,1)))</f>
        <v>1</v>
      </c>
      <c r="O6" s="31" t="n">
        <f aca="false">SUM(J6,N6)</f>
        <v>4</v>
      </c>
      <c r="P6" s="64" t="n">
        <f aca="false">SUM(K6,G6)</f>
        <v>31.5</v>
      </c>
      <c r="Q6" s="33" t="n">
        <f aca="false">SUM(L6,H6)</f>
        <v>19</v>
      </c>
      <c r="R6" s="34" t="n">
        <f aca="false">(COUNTIF(O$4:O$15,"&gt;"&amp;O6)*ROWS(O$4:O$14)+COUNTIF(P$4:P$15,"&lt;"&amp;P6))*ROWS(O$4:O$15)+COUNTIF(Q$4:Q$15,"&lt;"&amp;Q6)</f>
        <v>1594</v>
      </c>
      <c r="S6" s="35" t="n">
        <f aca="false">IF(COUNTIF(R$4:R$15,R6)&gt;1,RANK(R6,R$4:R$15,0)+(COUNT(R$4:R$15)+1-RANK(R6,R$4:R$15,0)-RANK(R6,R$4:R$15,1))/2,RANK(R6,R$4:R$15,0)+(COUNT(R$4:R$15)+1-RANK(R6,R$4:R$15,0)-RANK(R6,R$4:R$15,1)))</f>
        <v>1</v>
      </c>
      <c r="T6" s="36" t="n">
        <v>0</v>
      </c>
    </row>
    <row r="7" customFormat="false" ht="18" hidden="false" customHeight="true" outlineLevel="0" collapsed="false">
      <c r="B7" s="24"/>
      <c r="C7" s="25"/>
      <c r="D7" s="25" t="s">
        <v>22</v>
      </c>
      <c r="E7" s="27" t="s">
        <v>23</v>
      </c>
      <c r="F7" s="28"/>
      <c r="G7" s="38" t="n">
        <v>5.3</v>
      </c>
      <c r="H7" s="73" t="n">
        <v>11</v>
      </c>
      <c r="I7" s="28" t="n">
        <f aca="false">COUNTIF(G$4:G$15,"&lt;"&amp;G7)*ROWS(G$4:G$15)+COUNTIF(H$4:H$15,"&lt;"&amp;H7)</f>
        <v>94</v>
      </c>
      <c r="J7" s="142" t="n">
        <f aca="false">IF(COUNTIF(I$4:I$15,I7)&gt;1,RANK(I7,I$4:I$15,0)+(COUNT(I$4:I$15)+1-RANK(I7,I$4:I$15,0)-RANK(I7,I$4:I$15,1))/2,RANK(I7,I$4:I$15,0)+(COUNT(I$4:I$15)+1-RANK(I7,I$4:I$15,0)-RANK(I7,I$4:I$15,1)))</f>
        <v>4</v>
      </c>
      <c r="K7" s="24" t="n">
        <v>11.3</v>
      </c>
      <c r="L7" s="73" t="n">
        <v>18</v>
      </c>
      <c r="M7" s="28" t="n">
        <f aca="false">COUNTIF(K$4:K$15,"&lt;"&amp;K7)*ROWS(K$4:K$15)+COUNTIF(L$4:L$15,"&lt;"&amp;L7)</f>
        <v>106</v>
      </c>
      <c r="N7" s="29" t="n">
        <f aca="false">IF(COUNTIF(M$4:M$15,M7)&gt;1,RANK(M7,M$4:M$15,0)+(COUNT(M$4:M$15)+1-RANK(M7,M$4:M$15,0)-RANK(M7,M$4:M$15,1))/2,RANK(M7,M$4:M$15,0)+(COUNT(M$4:M$15)+1-RANK(M7,M$4:M$15,0)-RANK(M7,M$4:M$15,1)))</f>
        <v>3</v>
      </c>
      <c r="O7" s="31" t="n">
        <f aca="false">SUM(J7,N7)</f>
        <v>7</v>
      </c>
      <c r="P7" s="64" t="n">
        <f aca="false">SUM(K7,G7)</f>
        <v>16.6</v>
      </c>
      <c r="Q7" s="33" t="n">
        <f aca="false">SUM(L7,H7)</f>
        <v>29</v>
      </c>
      <c r="R7" s="34" t="n">
        <f aca="false">(COUNTIF(O$4:O$15,"&gt;"&amp;O7)*ROWS(O$4:O$14)+COUNTIF(P$4:P$15,"&lt;"&amp;P7))*ROWS(O$4:O$15)+COUNTIF(Q$4:Q$15,"&lt;"&amp;Q7)</f>
        <v>1283</v>
      </c>
      <c r="S7" s="35" t="n">
        <f aca="false">IF(COUNTIF(R$4:R$15,R7)&gt;1,RANK(R7,R$4:R$15,0)+(COUNT(R$4:R$15)+1-RANK(R7,R$4:R$15,0)-RANK(R7,R$4:R$15,1))/2,RANK(R7,R$4:R$15,0)+(COUNT(R$4:R$15)+1-RANK(R7,R$4:R$15,0)-RANK(R7,R$4:R$15,1)))</f>
        <v>3</v>
      </c>
      <c r="T7" s="36" t="n">
        <v>0</v>
      </c>
    </row>
    <row r="8" customFormat="false" ht="18" hidden="false" customHeight="false" outlineLevel="0" collapsed="false">
      <c r="B8" s="24"/>
      <c r="C8" s="25"/>
      <c r="D8" s="25" t="s">
        <v>38</v>
      </c>
      <c r="E8" s="27" t="s">
        <v>25</v>
      </c>
      <c r="F8" s="28"/>
      <c r="G8" s="38" t="n">
        <v>2.3</v>
      </c>
      <c r="H8" s="73" t="n">
        <v>5</v>
      </c>
      <c r="I8" s="28" t="n">
        <f aca="false">COUNTIF(G$4:G$15,"&lt;"&amp;G8)*ROWS(G$4:G$15)+COUNTIF(H$4:H$15,"&lt;"&amp;H8)</f>
        <v>52</v>
      </c>
      <c r="J8" s="142" t="n">
        <f aca="false">IF(COUNTIF(I$4:I$15,I8)&gt;1,RANK(I8,I$4:I$15,0)+(COUNT(I$4:I$15)+1-RANK(I8,I$4:I$15,0)-RANK(I8,I$4:I$15,1))/2,RANK(I8,I$4:I$15,0)+(COUNT(I$4:I$15)+1-RANK(I8,I$4:I$15,0)-RANK(I8,I$4:I$15,1)))</f>
        <v>7</v>
      </c>
      <c r="K8" s="24" t="n">
        <v>1</v>
      </c>
      <c r="L8" s="73" t="n">
        <v>1</v>
      </c>
      <c r="M8" s="28" t="n">
        <f aca="false">COUNTIF(K$4:K$15,"&lt;"&amp;K8)*ROWS(K$4:K$15)+COUNTIF(L$4:L$15,"&lt;"&amp;L8)</f>
        <v>39</v>
      </c>
      <c r="N8" s="29" t="n">
        <f aca="false">IF(COUNTIF(M$4:M$15,M8)&gt;1,RANK(M8,M$4:M$15,0)+(COUNT(M$4:M$15)+1-RANK(M8,M$4:M$15,0)-RANK(M8,M$4:M$15,1))/2,RANK(M8,M$4:M$15,0)+(COUNT(M$4:M$15)+1-RANK(M8,M$4:M$15,0)-RANK(M8,M$4:M$15,1)))</f>
        <v>8</v>
      </c>
      <c r="O8" s="31" t="n">
        <f aca="false">SUM(J8,N8)</f>
        <v>15</v>
      </c>
      <c r="P8" s="64" t="n">
        <f aca="false">SUM(K8,G8)</f>
        <v>3.3</v>
      </c>
      <c r="Q8" s="33" t="n">
        <f aca="false">SUM(L8,H8)</f>
        <v>6</v>
      </c>
      <c r="R8" s="34" t="n">
        <f aca="false">(COUNTIF(O$4:O$15,"&gt;"&amp;O8)*ROWS(O$4:O$14)+COUNTIF(P$4:P$15,"&lt;"&amp;P8))*ROWS(O$4:O$15)+COUNTIF(Q$4:Q$15,"&lt;"&amp;Q8)</f>
        <v>580</v>
      </c>
      <c r="S8" s="35" t="n">
        <f aca="false">IF(COUNTIF(R$4:R$15,R8)&gt;1,RANK(R8,R$4:R$15,0)+(COUNT(R$4:R$15)+1-RANK(R8,R$4:R$15,0)-RANK(R8,R$4:R$15,1))/2,RANK(R8,R$4:R$15,0)+(COUNT(R$4:R$15)+1-RANK(R8,R$4:R$15,0)-RANK(R8,R$4:R$15,1)))</f>
        <v>8</v>
      </c>
      <c r="T8" s="36" t="n">
        <v>0</v>
      </c>
    </row>
    <row r="9" customFormat="false" ht="18" hidden="false" customHeight="false" outlineLevel="0" collapsed="false">
      <c r="B9" s="24"/>
      <c r="C9" s="25"/>
      <c r="D9" s="151" t="s">
        <v>39</v>
      </c>
      <c r="E9" s="27" t="s">
        <v>27</v>
      </c>
      <c r="F9" s="28"/>
      <c r="G9" s="38" t="n">
        <v>4.9</v>
      </c>
      <c r="H9" s="73" t="n">
        <v>7</v>
      </c>
      <c r="I9" s="28" t="n">
        <f aca="false">COUNTIF(G$4:G$15,"&lt;"&amp;G9)*ROWS(G$4:G$15)+COUNTIF(H$4:H$15,"&lt;"&amp;H9)</f>
        <v>77</v>
      </c>
      <c r="J9" s="142" t="n">
        <f aca="false">IF(COUNTIF(I$4:I$15,I9)&gt;1,RANK(I9,I$4:I$15,0)+(COUNT(I$4:I$15)+1-RANK(I9,I$4:I$15,0)-RANK(I9,I$4:I$15,1))/2,RANK(I9,I$4:I$15,0)+(COUNT(I$4:I$15)+1-RANK(I9,I$4:I$15,0)-RANK(I9,I$4:I$15,1)))</f>
        <v>5</v>
      </c>
      <c r="K9" s="24" t="n">
        <v>2.3</v>
      </c>
      <c r="L9" s="73" t="n">
        <v>5</v>
      </c>
      <c r="M9" s="28" t="n">
        <f aca="false">COUNTIF(K$4:K$15,"&lt;"&amp;K9)*ROWS(K$4:K$15)+COUNTIF(L$4:L$15,"&lt;"&amp;L9)</f>
        <v>53</v>
      </c>
      <c r="N9" s="29" t="n">
        <f aca="false">IF(COUNTIF(M$4:M$15,M9)&gt;1,RANK(M9,M$4:M$15,0)+(COUNT(M$4:M$15)+1-RANK(M9,M$4:M$15,0)-RANK(M9,M$4:M$15,1))/2,RANK(M9,M$4:M$15,0)+(COUNT(M$4:M$15)+1-RANK(M9,M$4:M$15,0)-RANK(M9,M$4:M$15,1)))</f>
        <v>6.5</v>
      </c>
      <c r="O9" s="31" t="n">
        <f aca="false">SUM(J9,N9)</f>
        <v>11.5</v>
      </c>
      <c r="P9" s="64" t="n">
        <f aca="false">SUM(K9,G9)</f>
        <v>7.2</v>
      </c>
      <c r="Q9" s="33" t="n">
        <f aca="false">SUM(L9,H9)</f>
        <v>12</v>
      </c>
      <c r="R9" s="34" t="n">
        <f aca="false">(COUNTIF(O$4:O$15,"&gt;"&amp;O9)*ROWS(O$4:O$14)+COUNTIF(P$4:P$15,"&lt;"&amp;P9))*ROWS(O$4:O$15)+COUNTIF(Q$4:Q$15,"&lt;"&amp;Q9)</f>
        <v>857</v>
      </c>
      <c r="S9" s="35" t="n">
        <f aca="false">IF(COUNTIF(R$4:R$15,R9)&gt;1,RANK(R9,R$4:R$15,0)+(COUNT(R$4:R$15)+1-RANK(R9,R$4:R$15,0)-RANK(R9,R$4:R$15,1))/2,RANK(R9,R$4:R$15,0)+(COUNT(R$4:R$15)+1-RANK(R9,R$4:R$15,0)-RANK(R9,R$4:R$15,1)))</f>
        <v>6</v>
      </c>
      <c r="T9" s="36" t="n">
        <v>0</v>
      </c>
    </row>
    <row r="10" customFormat="false" ht="18" hidden="false" customHeight="false" outlineLevel="0" collapsed="false">
      <c r="B10" s="24"/>
      <c r="C10" s="25"/>
      <c r="D10" s="25" t="s">
        <v>28</v>
      </c>
      <c r="E10" s="27" t="s">
        <v>29</v>
      </c>
      <c r="F10" s="28"/>
      <c r="G10" s="24" t="n">
        <v>0.1</v>
      </c>
      <c r="H10" s="73" t="n">
        <v>1</v>
      </c>
      <c r="I10" s="28" t="n">
        <f aca="false">COUNTIF(G$4:G$15,"&lt;"&amp;G10)*ROWS(G$4:G$15)+COUNTIF(H$4:H$15,"&lt;"&amp;H10)</f>
        <v>39</v>
      </c>
      <c r="J10" s="142" t="n">
        <f aca="false">IF(COUNTIF(I$4:I$15,I10)&gt;1,RANK(I10,I$4:I$15,0)+(COUNT(I$4:I$15)+1-RANK(I10,I$4:I$15,0)-RANK(I10,I$4:I$15,1))/2,RANK(I10,I$4:I$15,0)+(COUNT(I$4:I$15)+1-RANK(I10,I$4:I$15,0)-RANK(I10,I$4:I$15,1)))</f>
        <v>8</v>
      </c>
      <c r="K10" s="24" t="n">
        <v>8.5</v>
      </c>
      <c r="L10" s="73" t="n">
        <v>12</v>
      </c>
      <c r="M10" s="28" t="n">
        <f aca="false">COUNTIF(K$4:K$15,"&lt;"&amp;K10)*ROWS(K$4:K$15)+COUNTIF(L$4:L$15,"&lt;"&amp;L10)</f>
        <v>93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4</v>
      </c>
      <c r="O10" s="31" t="n">
        <f aca="false">SUM(J10,N10)</f>
        <v>12</v>
      </c>
      <c r="P10" s="64" t="n">
        <f aca="false">SUM(K10,G10)</f>
        <v>8.6</v>
      </c>
      <c r="Q10" s="33" t="n">
        <f aca="false">SUM(L10,H10)</f>
        <v>13</v>
      </c>
      <c r="R10" s="34" t="n">
        <f aca="false">(COUNTIF(O$4:O$15,"&gt;"&amp;O10)*ROWS(O$4:O$14)+COUNTIF(P$4:P$15,"&lt;"&amp;P10))*ROWS(O$4:O$15)+COUNTIF(Q$4:Q$15,"&lt;"&amp;Q10)</f>
        <v>739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7</v>
      </c>
      <c r="T10" s="36" t="n">
        <v>0</v>
      </c>
    </row>
    <row r="11" customFormat="false" ht="18" hidden="false" customHeight="false" outlineLevel="0" collapsed="false">
      <c r="B11" s="24"/>
      <c r="C11" s="25"/>
      <c r="D11" s="25" t="s">
        <v>30</v>
      </c>
      <c r="E11" s="27" t="s">
        <v>31</v>
      </c>
      <c r="F11" s="28"/>
      <c r="G11" s="24" t="n">
        <v>3.2</v>
      </c>
      <c r="H11" s="73" t="n">
        <v>9</v>
      </c>
      <c r="I11" s="28" t="n">
        <f aca="false">COUNTIF(G$4:G$15,"&lt;"&amp;G11)*ROWS(G$4:G$15)+COUNTIF(H$4:H$15,"&lt;"&amp;H11)</f>
        <v>67</v>
      </c>
      <c r="J11" s="142" t="n">
        <f aca="false">IF(COUNTIF(I$4:I$15,I11)&gt;1,RANK(I11,I$4:I$15,0)+(COUNT(I$4:I$15)+1-RANK(I11,I$4:I$15,0)-RANK(I11,I$4:I$15,1))/2,RANK(I11,I$4:I$15,0)+(COUNT(I$4:I$15)+1-RANK(I11,I$4:I$15,0)-RANK(I11,I$4:I$15,1)))</f>
        <v>6</v>
      </c>
      <c r="K11" s="24" t="n">
        <v>15.6</v>
      </c>
      <c r="L11" s="73" t="n">
        <v>7</v>
      </c>
      <c r="M11" s="28" t="n">
        <f aca="false">COUNTIF(K$4:K$15,"&lt;"&amp;K11)*ROWS(K$4:K$15)+COUNTIF(L$4:L$15,"&lt;"&amp;L11)</f>
        <v>115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2</v>
      </c>
      <c r="O11" s="31" t="n">
        <f aca="false">SUM(J11,N11)</f>
        <v>8</v>
      </c>
      <c r="P11" s="64" t="n">
        <f aca="false">SUM(K11,G11)</f>
        <v>18.8</v>
      </c>
      <c r="Q11" s="33" t="n">
        <f aca="false">SUM(L11,H11)</f>
        <v>16</v>
      </c>
      <c r="R11" s="34" t="n">
        <f aca="false">(COUNTIF(O$4:O$15,"&gt;"&amp;O11)*ROWS(O$4:O$14)+COUNTIF(P$4:P$15,"&lt;"&amp;P11))*ROWS(O$4:O$15)+COUNTIF(Q$4:Q$15,"&lt;"&amp;Q11)</f>
        <v>1041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5</v>
      </c>
      <c r="T11" s="36" t="n">
        <v>0</v>
      </c>
    </row>
    <row r="12" customFormat="false" ht="18.6" hidden="false" customHeight="false" outlineLevel="0" collapsed="false">
      <c r="B12" s="39"/>
      <c r="C12" s="40"/>
      <c r="D12" s="40"/>
      <c r="E12" s="42" t="s">
        <v>32</v>
      </c>
      <c r="F12" s="43"/>
      <c r="G12" s="39"/>
      <c r="H12" s="74"/>
      <c r="I12" s="43" t="n">
        <f aca="false">COUNTIF(G$4:G$15,"&lt;"&amp;G12)*ROWS(G$4:G$15)+COUNTIF(H$4:H$15,"&lt;"&amp;H12)</f>
        <v>0</v>
      </c>
      <c r="J12" s="146" t="n">
        <v>10</v>
      </c>
      <c r="K12" s="39"/>
      <c r="L12" s="74"/>
      <c r="M12" s="43" t="n">
        <f aca="false">COUNTIF(K$4:K$15,"&lt;"&amp;K12)*ROWS(K$4:K$15)+COUNTIF(L$4:L$15,"&lt;"&amp;L12)</f>
        <v>0</v>
      </c>
      <c r="N12" s="44" t="n">
        <v>10</v>
      </c>
      <c r="O12" s="45" t="n">
        <f aca="false">SUM(J12,N12)</f>
        <v>20</v>
      </c>
      <c r="P12" s="65" t="n">
        <f aca="false">SUM(K12,G12)</f>
        <v>0</v>
      </c>
      <c r="Q12" s="47" t="n">
        <f aca="false">SUM(L12,H12)</f>
        <v>0</v>
      </c>
      <c r="R12" s="48" t="n">
        <f aca="false">(COUNTIF(O$4:O$15,"&gt;"&amp;O12)*ROWS(O$4:O$14)+COUNTIF(P$4:P$15,"&lt;"&amp;P12))*ROWS(O$4:O$15)+COUNTIF(Q$4:Q$15,"&lt;"&amp;Q12)</f>
        <v>435</v>
      </c>
      <c r="S12" s="49" t="n">
        <v>10</v>
      </c>
      <c r="T12" s="50" t="n">
        <v>0</v>
      </c>
    </row>
    <row r="13" customFormat="false" ht="18" hidden="true" customHeight="false" outlineLevel="0" collapsed="false">
      <c r="B13" s="51"/>
      <c r="C13" s="52"/>
      <c r="D13" s="52"/>
      <c r="E13" s="54"/>
      <c r="F13" s="55"/>
      <c r="G13" s="51" t="n">
        <v>-2</v>
      </c>
      <c r="H13" s="51" t="n">
        <v>-2</v>
      </c>
      <c r="I13" s="53" t="n">
        <f aca="false">COUNTIF(G$4:G$15,"&lt;"&amp;G13)*ROWS(G$4:G$15)+COUNTIF(H$4:H$15,"&lt;"&amp;H13)</f>
        <v>0</v>
      </c>
      <c r="J13" s="56" t="n">
        <f aca="false">IF(COUNTIF(I$4:I$15,I13)&gt;1,RANK(I13,I$4:I$15,0)+(COUNT(I$4:I$15)+1-RANK(I13,I$4:I$15,0)-RANK(I13,I$4:I$15,1))/2,RANK(I13,I$4:I$15,0)+(COUNT(I$4:I$15)+1-RANK(I13,I$4:I$15,0)-RANK(I13,I$4:I$15,1)))</f>
        <v>10.5</v>
      </c>
      <c r="K13" s="51" t="n">
        <v>-2</v>
      </c>
      <c r="L13" s="51" t="n">
        <v>-2</v>
      </c>
      <c r="M13" s="53" t="n">
        <f aca="false">COUNTIF(K$4:K$15,"&lt;"&amp;K13)*ROWS(K$4:K$15)+COUNTIF(L$4:L$15,"&lt;"&amp;L13)</f>
        <v>0</v>
      </c>
      <c r="N13" s="56" t="n">
        <f aca="false">IF(COUNTIF(M$4:M$15,M13)&gt;1,RANK(M13,M$4:M$15,0)+(COUNT(M$4:M$15)+1-RANK(M13,M$4:M$15,0)-RANK(M13,M$4:M$15,1))/2,RANK(M13,M$4:M$15,0)+(COUNT(M$4:M$15)+1-RANK(M13,M$4:M$15,0)-RANK(M13,M$4:M$15,1)))</f>
        <v>10.5</v>
      </c>
      <c r="O13" s="57" t="n">
        <f aca="false">SUM(J13,N13)</f>
        <v>21</v>
      </c>
      <c r="P13" s="58" t="n">
        <f aca="false">SUM(K13,G13)</f>
        <v>-4</v>
      </c>
      <c r="Q13" s="59" t="n">
        <f aca="false">SUM(L13,H13)</f>
        <v>-4</v>
      </c>
      <c r="R13" s="60" t="n">
        <f aca="false">(COUNTIF(O$4:O$15,"&gt;"&amp;O13)*ROWS(O$4:O$14)+COUNTIF(P$4:P$15,"&lt;"&amp;P13))*ROWS(O$4:O$15)+COUNTIF(Q$4:Q$15,"&lt;"&amp;Q13)</f>
        <v>0</v>
      </c>
      <c r="S13" s="61" t="n">
        <f aca="false">IF(COUNTIF(R$4:R$15,R13)&gt;1,RANK(R13,R$4:R$15,0)+(COUNT(R$4:R$15)+1-RANK(R13,R$4:R$15,0)-RANK(R13,R$4:R$15,1))/2,RANK(R13,R$4:R$15,0)+(COUNT(R$4:R$15)+1-RANK(R13,R$4:R$15,0)-RANK(R13,R$4:R$15,1)))</f>
        <v>11</v>
      </c>
      <c r="T13" s="62" t="n">
        <v>0</v>
      </c>
    </row>
    <row r="14" customFormat="false" ht="18" hidden="true" customHeight="false" outlineLevel="0" collapsed="false">
      <c r="B14" s="24"/>
      <c r="C14" s="25"/>
      <c r="D14" s="147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0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0.5</v>
      </c>
      <c r="O14" s="31" t="n">
        <f aca="false">SUM(J14,N14)</f>
        <v>21</v>
      </c>
      <c r="P14" s="64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</v>
      </c>
      <c r="T14" s="36" t="n">
        <v>0</v>
      </c>
    </row>
    <row r="15" customFormat="false" ht="18.6" hidden="true" customHeight="false" outlineLevel="0" collapsed="false">
      <c r="B15" s="39"/>
      <c r="C15" s="40"/>
      <c r="D15" s="40"/>
      <c r="E15" s="42"/>
      <c r="F15" s="43"/>
      <c r="G15" s="39" t="n">
        <v>-2</v>
      </c>
      <c r="H15" s="39" t="n">
        <v>-2</v>
      </c>
      <c r="I15" s="41" t="n">
        <f aca="false">COUNTIF(G$4:G$15,"&lt;"&amp;G15)*ROWS(G$4:G$15)+COUNTIF(H$4:H$15,"&lt;"&amp;H15)</f>
        <v>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10.5</v>
      </c>
      <c r="K15" s="39" t="n">
        <v>-2</v>
      </c>
      <c r="L15" s="39" t="n">
        <v>-2</v>
      </c>
      <c r="M15" s="41" t="n">
        <f aca="false">COUNTIF(K$4:K$15,"&lt;"&amp;K15)*ROWS(K$4:K$15)+COUNTIF(L$4:L$15,"&lt;"&amp;L15)</f>
        <v>0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10.5</v>
      </c>
      <c r="O15" s="45" t="n">
        <f aca="false">SUM(J15,N15)</f>
        <v>21</v>
      </c>
      <c r="P15" s="65" t="n">
        <f aca="false">SUM(K15,G15)</f>
        <v>-4</v>
      </c>
      <c r="Q15" s="47" t="n">
        <f aca="false">SUM(L15,H15)</f>
        <v>-4</v>
      </c>
      <c r="R15" s="48" t="n">
        <f aca="false">(COUNTIF(O$4:O$15,"&gt;"&amp;O15)*ROWS(O$4:O$14)+COUNTIF(P$4:P$15,"&lt;"&amp;P15))*ROWS(O$4:O$15)+COUNTIF(Q$4:Q$15,"&lt;"&amp;Q15)</f>
        <v>0</v>
      </c>
      <c r="S15" s="49" t="n">
        <f aca="false">IF(COUNTIF(R$4:R$15,R15)&gt;1,RANK(R15,R$4:R$15,0)+(COUNT(R$4:R$15)+1-RANK(R15,R$4:R$15,0)-RANK(R15,R$4:R$15,1))/2,RANK(R15,R$4:R$15,0)+(COUNT(R$4:R$15)+1-RANK(R15,R$4:R$15,0)-RANK(R15,R$4:R$15,1)))</f>
        <v>11</v>
      </c>
      <c r="T15" s="50" t="n">
        <v>0</v>
      </c>
    </row>
    <row r="16" customFormat="false" ht="13.2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 t="n">
        <f aca="false">SUM(J4:J15)</f>
        <v>77.5</v>
      </c>
      <c r="K16" s="70"/>
      <c r="L16" s="70"/>
      <c r="M16" s="70"/>
      <c r="N16" s="70" t="n">
        <f aca="false">SUM(N4:N15)</f>
        <v>77.5</v>
      </c>
      <c r="O16" s="70" t="n">
        <f aca="false">SUM(O4:O15)</f>
        <v>155</v>
      </c>
      <c r="P16" s="70"/>
      <c r="Q16" s="70"/>
      <c r="R16" s="70"/>
      <c r="S16" s="70"/>
      <c r="T16" s="70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32"/>
    <col collapsed="false" customWidth="true" hidden="false" outlineLevel="0" max="3" min="2" style="0" width="5.55"/>
    <col collapsed="false" customWidth="true" hidden="false" outlineLevel="0" max="4" min="4" style="0" width="19.33"/>
    <col collapsed="false" customWidth="true" hidden="false" outlineLevel="0" max="5" min="5" style="0" width="16.43"/>
    <col collapsed="false" customWidth="true" hidden="true" outlineLevel="0" max="6" min="6" style="0" width="7.43"/>
    <col collapsed="false" customWidth="true" hidden="false" outlineLevel="0" max="8" min="7" style="0" width="6.66"/>
    <col collapsed="false" customWidth="true" hidden="true" outlineLevel="0" max="9" min="9" style="0" width="10.32"/>
    <col collapsed="false" customWidth="true" hidden="false" outlineLevel="0" max="11" min="11" style="0" width="6.87"/>
    <col collapsed="false" customWidth="true" hidden="false" outlineLevel="0" max="12" min="12" style="0" width="6.43"/>
    <col collapsed="false" customWidth="false" hidden="true" outlineLevel="0" max="13" min="13" style="0" width="9.06"/>
    <col collapsed="false" customWidth="true" hidden="false" outlineLevel="0" max="14" min="14" style="0" width="8.87"/>
    <col collapsed="false" customWidth="true" hidden="false" outlineLevel="0" max="15" min="15" style="0" width="10.55"/>
    <col collapsed="false" customWidth="true" hidden="false" outlineLevel="0" max="16" min="16" style="0" width="7.43"/>
    <col collapsed="false" customWidth="true" hidden="false" outlineLevel="0" max="17" min="17" style="0" width="7.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9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3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/>
      <c r="C4" s="12"/>
      <c r="D4" s="12" t="s">
        <v>16</v>
      </c>
      <c r="E4" s="14" t="s">
        <v>17</v>
      </c>
      <c r="F4" s="15"/>
      <c r="G4" s="11" t="n">
        <v>0.1</v>
      </c>
      <c r="H4" s="72" t="n">
        <v>1</v>
      </c>
      <c r="I4" s="15" t="n">
        <f aca="false">COUNTIF(G$4:G$15,"&lt;"&amp;G4)*ROWS(G$4:G$15)+COUNTIF(H$4:H$15,"&lt;"&amp;H4)</f>
        <v>39</v>
      </c>
      <c r="J4" s="140" t="n">
        <f aca="false">IF(COUNTIF(I$4:I$15,I4)&gt;1,RANK(I4,I$4:I$15,0)+(COUNT(I$4:I$15)+1-RANK(I4,I$4:I$15,0)-RANK(I4,I$4:I$15,1))/2,RANK(I4,I$4:I$15,0)+(COUNT(I$4:I$15)+1-RANK(I4,I$4:I$15,0)-RANK(I4,I$4:I$15,1)))</f>
        <v>7.5</v>
      </c>
      <c r="K4" s="11" t="n">
        <v>0.5</v>
      </c>
      <c r="L4" s="72" t="n">
        <v>5</v>
      </c>
      <c r="M4" s="15" t="n">
        <f aca="false">COUNTIF(K$4:K$15,"&lt;"&amp;K4)*ROWS(K$4:K$15)+COUNTIF(L$4:L$15,"&lt;"&amp;L4)</f>
        <v>69</v>
      </c>
      <c r="N4" s="16" t="n">
        <f aca="false">IF(COUNTIF(M$4:M$15,M4)&gt;1,RANK(M4,M$4:M$15,0)+(COUNT(M$4:M$15)+1-RANK(M4,M$4:M$15,0)-RANK(M4,M$4:M$15,1))/2,RANK(M4,M$4:M$15,0)+(COUNT(M$4:M$15)+1-RANK(M4,M$4:M$15,0)-RANK(M4,M$4:M$15,1)))</f>
        <v>6</v>
      </c>
      <c r="O4" s="18" t="n">
        <f aca="false">SUM(J4,N4)</f>
        <v>13.5</v>
      </c>
      <c r="P4" s="69" t="n">
        <f aca="false">SUM(K4,G4)</f>
        <v>0.6</v>
      </c>
      <c r="Q4" s="20" t="n">
        <f aca="false">SUM(L4,H4)</f>
        <v>6</v>
      </c>
      <c r="R4" s="21" t="n">
        <f aca="false">(COUNTIF(O$4:O$15,"&gt;"&amp;O4)*ROWS(O$4:O$14)+COUNTIF(P$4:P$15,"&lt;"&amp;P4))*ROWS(O$4:O$15)+COUNTIF(Q$4:Q$15,"&lt;"&amp;Q4)</f>
        <v>715</v>
      </c>
      <c r="S4" s="22" t="n">
        <f aca="false">IF(COUNTIF(R$4:R$15,R4)&gt;1,RANK(R4,R$4:R$15,0)+(COUNT(R$4:R$15)+1-RANK(R4,R$4:R$15,0)-RANK(R4,R$4:R$15,1))/2,RANK(R4,R$4:R$15,0)+(COUNT(R$4:R$15)+1-RANK(R4,R$4:R$15,0)-RANK(R4,R$4:R$15,1)))</f>
        <v>7</v>
      </c>
      <c r="T4" s="23" t="n">
        <v>0</v>
      </c>
    </row>
    <row r="5" customFormat="false" ht="18" hidden="false" customHeight="false" outlineLevel="0" collapsed="false">
      <c r="B5" s="24"/>
      <c r="C5" s="25"/>
      <c r="D5" s="25" t="s">
        <v>35</v>
      </c>
      <c r="E5" s="27" t="s">
        <v>19</v>
      </c>
      <c r="F5" s="28"/>
      <c r="G5" s="24" t="n">
        <v>2.1</v>
      </c>
      <c r="H5" s="73" t="n">
        <v>2</v>
      </c>
      <c r="I5" s="28" t="n">
        <f aca="false">COUNTIF(G$4:G$15,"&lt;"&amp;G5)*ROWS(G$4:G$15)+COUNTIF(H$4:H$15,"&lt;"&amp;H5)</f>
        <v>65</v>
      </c>
      <c r="J5" s="142" t="n">
        <f aca="false">IF(COUNTIF(I$4:I$15,I5)&gt;1,RANK(I5,I$4:I$15,0)+(COUNT(I$4:I$15)+1-RANK(I5,I$4:I$15,0)-RANK(I5,I$4:I$15,1))/2,RANK(I5,I$4:I$15,0)+(COUNT(I$4:I$15)+1-RANK(I5,I$4:I$15,0)-RANK(I5,I$4:I$15,1)))</f>
        <v>6</v>
      </c>
      <c r="K5" s="24" t="n">
        <v>0</v>
      </c>
      <c r="L5" s="73" t="n">
        <v>0</v>
      </c>
      <c r="M5" s="28" t="n">
        <f aca="false">COUNTIF(K$4:K$15,"&lt;"&amp;K5)*ROWS(K$4:K$15)+COUNTIF(L$4:L$15,"&lt;"&amp;L5)</f>
        <v>39</v>
      </c>
      <c r="N5" s="29" t="n">
        <f aca="false">IF(COUNTIF(M$4:M$15,M5)&gt;1,RANK(M5,M$4:M$15,0)+(COUNT(M$4:M$15)+1-RANK(M5,M$4:M$15,0)-RANK(M5,M$4:M$15,1))/2,RANK(M5,M$4:M$15,0)+(COUNT(M$4:M$15)+1-RANK(M5,M$4:M$15,0)-RANK(M5,M$4:M$15,1)))</f>
        <v>8</v>
      </c>
      <c r="O5" s="31" t="n">
        <f aca="false">SUM(J5,N5)</f>
        <v>14</v>
      </c>
      <c r="P5" s="64" t="n">
        <f aca="false">SUM(K5,G5)</f>
        <v>2.1</v>
      </c>
      <c r="Q5" s="33" t="n">
        <f aca="false">SUM(L5,H5)</f>
        <v>2</v>
      </c>
      <c r="R5" s="34" t="n">
        <f aca="false">(COUNTIF(O$4:O$15,"&gt;"&amp;O5)*ROWS(O$4:O$14)+COUNTIF(P$4:P$15,"&lt;"&amp;P5))*ROWS(O$4:O$15)+COUNTIF(Q$4:Q$15,"&lt;"&amp;Q5)</f>
        <v>592</v>
      </c>
      <c r="S5" s="35" t="n">
        <f aca="false">IF(COUNTIF(R$4:R$15,R5)&gt;1,RANK(R5,R$4:R$15,0)+(COUNT(R$4:R$15)+1-RANK(R5,R$4:R$15,0)-RANK(R5,R$4:R$15,1))/2,RANK(R5,R$4:R$15,0)+(COUNT(R$4:R$15)+1-RANK(R5,R$4:R$15,0)-RANK(R5,R$4:R$15,1)))</f>
        <v>8</v>
      </c>
      <c r="T5" s="36" t="n">
        <v>0</v>
      </c>
    </row>
    <row r="6" customFormat="false" ht="18" hidden="false" customHeight="false" outlineLevel="0" collapsed="false">
      <c r="B6" s="24"/>
      <c r="C6" s="25"/>
      <c r="D6" s="25" t="s">
        <v>20</v>
      </c>
      <c r="E6" s="27" t="s">
        <v>21</v>
      </c>
      <c r="F6" s="28"/>
      <c r="G6" s="24" t="n">
        <v>6</v>
      </c>
      <c r="H6" s="73" t="n">
        <v>10</v>
      </c>
      <c r="I6" s="28" t="n">
        <f aca="false">COUNTIF(G$4:G$15,"&lt;"&amp;G6)*ROWS(G$4:G$15)+COUNTIF(H$4:H$15,"&lt;"&amp;H6)</f>
        <v>94</v>
      </c>
      <c r="J6" s="142" t="n">
        <f aca="false">IF(COUNTIF(I$4:I$15,I6)&gt;1,RANK(I6,I$4:I$15,0)+(COUNT(I$4:I$15)+1-RANK(I6,I$4:I$15,0)-RANK(I6,I$4:I$15,1))/2,RANK(I6,I$4:I$15,0)+(COUNT(I$4:I$15)+1-RANK(I6,I$4:I$15,0)-RANK(I6,I$4:I$15,1)))</f>
        <v>3</v>
      </c>
      <c r="K6" s="24" t="n">
        <v>1.4</v>
      </c>
      <c r="L6" s="73" t="n">
        <v>5</v>
      </c>
      <c r="M6" s="28" t="n">
        <f aca="false">COUNTIF(K$4:K$15,"&lt;"&amp;K6)*ROWS(K$4:K$15)+COUNTIF(L$4:L$15,"&lt;"&amp;L6)</f>
        <v>105</v>
      </c>
      <c r="N6" s="29" t="n">
        <f aca="false">IF(COUNTIF(M$4:M$15,M6)&gt;1,RANK(M6,M$4:M$15,0)+(COUNT(M$4:M$15)+1-RANK(M6,M$4:M$15,0)-RANK(M6,M$4:M$15,1))/2,RANK(M6,M$4:M$15,0)+(COUNT(M$4:M$15)+1-RANK(M6,M$4:M$15,0)-RANK(M6,M$4:M$15,1)))</f>
        <v>3</v>
      </c>
      <c r="O6" s="31" t="n">
        <f aca="false">SUM(J6,N6)</f>
        <v>6</v>
      </c>
      <c r="P6" s="64" t="n">
        <f aca="false">SUM(K6,G6)</f>
        <v>7.4</v>
      </c>
      <c r="Q6" s="33" t="n">
        <f aca="false">SUM(L6,H6)</f>
        <v>15</v>
      </c>
      <c r="R6" s="34" t="n">
        <f aca="false">(COUNTIF(O$4:O$15,"&gt;"&amp;O6)*ROWS(O$4:O$14)+COUNTIF(P$4:P$15,"&lt;"&amp;P6))*ROWS(O$4:O$15)+COUNTIF(Q$4:Q$15,"&lt;"&amp;Q6)</f>
        <v>1307</v>
      </c>
      <c r="S6" s="35" t="n">
        <f aca="false">IF(COUNTIF(R$4:R$15,R6)&gt;1,RANK(R6,R$4:R$15,0)+(COUNT(R$4:R$15)+1-RANK(R6,R$4:R$15,0)-RANK(R6,R$4:R$15,1))/2,RANK(R6,R$4:R$15,0)+(COUNT(R$4:R$15)+1-RANK(R6,R$4:R$15,0)-RANK(R6,R$4:R$15,1)))</f>
        <v>3</v>
      </c>
      <c r="T6" s="36" t="n">
        <v>0</v>
      </c>
    </row>
    <row r="7" customFormat="false" ht="18" hidden="false" customHeight="false" outlineLevel="0" collapsed="false">
      <c r="B7" s="24"/>
      <c r="C7" s="25"/>
      <c r="D7" s="25" t="s">
        <v>94</v>
      </c>
      <c r="E7" s="27" t="s">
        <v>23</v>
      </c>
      <c r="F7" s="28"/>
      <c r="G7" s="24" t="n">
        <v>7</v>
      </c>
      <c r="H7" s="73" t="n">
        <v>5</v>
      </c>
      <c r="I7" s="28" t="n">
        <f aca="false">COUNTIF(G$4:G$15,"&lt;"&amp;G7)*ROWS(G$4:G$15)+COUNTIF(H$4:H$15,"&lt;"&amp;H7)</f>
        <v>116</v>
      </c>
      <c r="J7" s="142" t="n">
        <f aca="false">IF(COUNTIF(I$4:I$15,I7)&gt;1,RANK(I7,I$4:I$15,0)+(COUNT(I$4:I$15)+1-RANK(I7,I$4:I$15,0)-RANK(I7,I$4:I$15,1))/2,RANK(I7,I$4:I$15,0)+(COUNT(I$4:I$15)+1-RANK(I7,I$4:I$15,0)-RANK(I7,I$4:I$15,1)))</f>
        <v>2</v>
      </c>
      <c r="K7" s="24" t="n">
        <v>3.7</v>
      </c>
      <c r="L7" s="73" t="n">
        <v>4</v>
      </c>
      <c r="M7" s="28" t="n">
        <f aca="false">COUNTIF(K$4:K$15,"&lt;"&amp;K7)*ROWS(K$4:K$15)+COUNTIF(L$4:L$15,"&lt;"&amp;L7)</f>
        <v>128</v>
      </c>
      <c r="N7" s="29" t="n">
        <f aca="false">IF(COUNTIF(M$4:M$15,M7)&gt;1,RANK(M7,M$4:M$15,0)+(COUNT(M$4:M$15)+1-RANK(M7,M$4:M$15,0)-RANK(M7,M$4:M$15,1))/2,RANK(M7,M$4:M$15,0)+(COUNT(M$4:M$15)+1-RANK(M7,M$4:M$15,0)-RANK(M7,M$4:M$15,1)))</f>
        <v>1</v>
      </c>
      <c r="O7" s="31" t="n">
        <f aca="false">SUM(J7,N7)</f>
        <v>3</v>
      </c>
      <c r="P7" s="64" t="n">
        <f aca="false">SUM(K7,G7)</f>
        <v>10.7</v>
      </c>
      <c r="Q7" s="33" t="n">
        <f aca="false">SUM(L7,H7)</f>
        <v>9</v>
      </c>
      <c r="R7" s="34" t="n">
        <f aca="false">(COUNTIF(O$4:O$15,"&gt;"&amp;O7)*ROWS(O$4:O$14)+COUNTIF(P$4:P$15,"&lt;"&amp;P7))*ROWS(O$4:O$15)+COUNTIF(Q$4:Q$15,"&lt;"&amp;Q7)</f>
        <v>1581</v>
      </c>
      <c r="S7" s="35" t="n">
        <f aca="false">IF(COUNTIF(R$4:R$15,R7)&gt;1,RANK(R7,R$4:R$15,0)+(COUNT(R$4:R$15)+1-RANK(R7,R$4:R$15,0)-RANK(R7,R$4:R$15,1))/2,RANK(R7,R$4:R$15,0)+(COUNT(R$4:R$15)+1-RANK(R7,R$4:R$15,0)-RANK(R7,R$4:R$15,1)))</f>
        <v>1</v>
      </c>
      <c r="T7" s="36" t="n">
        <v>0</v>
      </c>
    </row>
    <row r="8" customFormat="false" ht="18" hidden="false" customHeight="false" outlineLevel="0" collapsed="false">
      <c r="B8" s="24"/>
      <c r="C8" s="25"/>
      <c r="D8" s="25" t="s">
        <v>95</v>
      </c>
      <c r="E8" s="27" t="s">
        <v>25</v>
      </c>
      <c r="F8" s="28"/>
      <c r="G8" s="24" t="n">
        <v>16.5</v>
      </c>
      <c r="H8" s="73" t="n">
        <v>8</v>
      </c>
      <c r="I8" s="28" t="n">
        <f aca="false">COUNTIF(G$4:G$15,"&lt;"&amp;G8)*ROWS(G$4:G$15)+COUNTIF(H$4:H$15,"&lt;"&amp;H8)</f>
        <v>129</v>
      </c>
      <c r="J8" s="142" t="n">
        <f aca="false">IF(COUNTIF(I$4:I$15,I8)&gt;1,RANK(I8,I$4:I$15,0)+(COUNT(I$4:I$15)+1-RANK(I8,I$4:I$15,0)-RANK(I8,I$4:I$15,1))/2,RANK(I8,I$4:I$15,0)+(COUNT(I$4:I$15)+1-RANK(I8,I$4:I$15,0)-RANK(I8,I$4:I$15,1)))</f>
        <v>1</v>
      </c>
      <c r="K8" s="24" t="n">
        <v>1.1</v>
      </c>
      <c r="L8" s="73" t="n">
        <v>2</v>
      </c>
      <c r="M8" s="28" t="n">
        <f aca="false">COUNTIF(K$4:K$15,"&lt;"&amp;K8)*ROWS(K$4:K$15)+COUNTIF(L$4:L$15,"&lt;"&amp;L8)</f>
        <v>77</v>
      </c>
      <c r="N8" s="29" t="n">
        <f aca="false">IF(COUNTIF(M$4:M$15,M8)&gt;1,RANK(M8,M$4:M$15,0)+(COUNT(M$4:M$15)+1-RANK(M8,M$4:M$15,0)-RANK(M8,M$4:M$15,1))/2,RANK(M8,M$4:M$15,0)+(COUNT(M$4:M$15)+1-RANK(M8,M$4:M$15,0)-RANK(M8,M$4:M$15,1)))</f>
        <v>4.5</v>
      </c>
      <c r="O8" s="31" t="n">
        <f aca="false">SUM(J8,N8)</f>
        <v>5.5</v>
      </c>
      <c r="P8" s="64" t="n">
        <f aca="false">SUM(K8,G8)</f>
        <v>17.6</v>
      </c>
      <c r="Q8" s="33" t="n">
        <f aca="false">SUM(L8,H8)</f>
        <v>10</v>
      </c>
      <c r="R8" s="34" t="n">
        <f aca="false">(COUNTIF(O$4:O$15,"&gt;"&amp;O8)*ROWS(O$4:O$14)+COUNTIF(P$4:P$15,"&lt;"&amp;P8))*ROWS(O$4:O$15)+COUNTIF(Q$4:Q$15,"&lt;"&amp;Q8)</f>
        <v>1462</v>
      </c>
      <c r="S8" s="35" t="n">
        <f aca="false">IF(COUNTIF(R$4:R$15,R8)&gt;1,RANK(R8,R$4:R$15,0)+(COUNT(R$4:R$15)+1-RANK(R8,R$4:R$15,0)-RANK(R8,R$4:R$15,1))/2,RANK(R8,R$4:R$15,0)+(COUNT(R$4:R$15)+1-RANK(R8,R$4:R$15,0)-RANK(R8,R$4:R$15,1)))</f>
        <v>2</v>
      </c>
      <c r="T8" s="36" t="n">
        <v>0</v>
      </c>
    </row>
    <row r="9" customFormat="false" ht="18" hidden="false" customHeight="false" outlineLevel="0" collapsed="false">
      <c r="B9" s="24"/>
      <c r="C9" s="25"/>
      <c r="D9" s="151" t="s">
        <v>26</v>
      </c>
      <c r="E9" s="27" t="s">
        <v>27</v>
      </c>
      <c r="F9" s="28"/>
      <c r="G9" s="24" t="n">
        <v>0.1</v>
      </c>
      <c r="H9" s="73" t="n">
        <v>1</v>
      </c>
      <c r="I9" s="28" t="n">
        <f aca="false">COUNTIF(G$4:G$15,"&lt;"&amp;G9)*ROWS(G$4:G$15)+COUNTIF(H$4:H$15,"&lt;"&amp;H9)</f>
        <v>39</v>
      </c>
      <c r="J9" s="142" t="n">
        <f aca="false">IF(COUNTIF(I$4:I$15,I9)&gt;1,RANK(I9,I$4:I$15,0)+(COUNT(I$4:I$15)+1-RANK(I9,I$4:I$15,0)-RANK(I9,I$4:I$15,1))/2,RANK(I9,I$4:I$15,0)+(COUNT(I$4:I$15)+1-RANK(I9,I$4:I$15,0)-RANK(I9,I$4:I$15,1)))</f>
        <v>7.5</v>
      </c>
      <c r="K9" s="24" t="n">
        <v>3.1</v>
      </c>
      <c r="L9" s="73" t="n">
        <v>3</v>
      </c>
      <c r="M9" s="28" t="n">
        <f aca="false">COUNTIF(K$4:K$15,"&lt;"&amp;K9)*ROWS(K$4:K$15)+COUNTIF(L$4:L$15,"&lt;"&amp;L9)</f>
        <v>115</v>
      </c>
      <c r="N9" s="29" t="n">
        <f aca="false">IF(COUNTIF(M$4:M$15,M9)&gt;1,RANK(M9,M$4:M$15,0)+(COUNT(M$4:M$15)+1-RANK(M9,M$4:M$15,0)-RANK(M9,M$4:M$15,1))/2,RANK(M9,M$4:M$15,0)+(COUNT(M$4:M$15)+1-RANK(M9,M$4:M$15,0)-RANK(M9,M$4:M$15,1)))</f>
        <v>2</v>
      </c>
      <c r="O9" s="31" t="n">
        <f aca="false">SUM(J9,N9)</f>
        <v>9.5</v>
      </c>
      <c r="P9" s="64" t="n">
        <f aca="false">SUM(K9,G9)</f>
        <v>3.2</v>
      </c>
      <c r="Q9" s="33" t="n">
        <f aca="false">SUM(L9,H9)</f>
        <v>4</v>
      </c>
      <c r="R9" s="34" t="n">
        <f aca="false">(COUNTIF(O$4:O$15,"&gt;"&amp;O9)*ROWS(O$4:O$14)+COUNTIF(P$4:P$15,"&lt;"&amp;P9))*ROWS(O$4:O$15)+COUNTIF(Q$4:Q$15,"&lt;"&amp;Q9)</f>
        <v>1014</v>
      </c>
      <c r="S9" s="35" t="n">
        <f aca="false">IF(COUNTIF(R$4:R$15,R9)&gt;1,RANK(R9,R$4:R$15,0)+(COUNT(R$4:R$15)+1-RANK(R9,R$4:R$15,0)-RANK(R9,R$4:R$15,1))/2,RANK(R9,R$4:R$15,0)+(COUNT(R$4:R$15)+1-RANK(R9,R$4:R$15,0)-RANK(R9,R$4:R$15,1)))</f>
        <v>5</v>
      </c>
      <c r="T9" s="36" t="n">
        <v>0</v>
      </c>
    </row>
    <row r="10" customFormat="false" ht="18" hidden="false" customHeight="false" outlineLevel="0" collapsed="false">
      <c r="B10" s="24"/>
      <c r="C10" s="25"/>
      <c r="D10" s="25" t="s">
        <v>40</v>
      </c>
      <c r="E10" s="27" t="s">
        <v>29</v>
      </c>
      <c r="F10" s="28"/>
      <c r="G10" s="24" t="n">
        <v>6</v>
      </c>
      <c r="H10" s="73" t="n">
        <v>4</v>
      </c>
      <c r="I10" s="28" t="n">
        <f aca="false">COUNTIF(G$4:G$15,"&lt;"&amp;G10)*ROWS(G$4:G$15)+COUNTIF(H$4:H$15,"&lt;"&amp;H10)</f>
        <v>91</v>
      </c>
      <c r="J10" s="142" t="n">
        <f aca="false">IF(COUNTIF(I$4:I$15,I10)&gt;1,RANK(I10,I$4:I$15,0)+(COUNT(I$4:I$15)+1-RANK(I10,I$4:I$15,0)-RANK(I10,I$4:I$15,1))/2,RANK(I10,I$4:I$15,0)+(COUNT(I$4:I$15)+1-RANK(I10,I$4:I$15,0)-RANK(I10,I$4:I$15,1)))</f>
        <v>4</v>
      </c>
      <c r="K10" s="24" t="n">
        <v>1.1</v>
      </c>
      <c r="L10" s="73" t="n">
        <v>2</v>
      </c>
      <c r="M10" s="28" t="n">
        <f aca="false">COUNTIF(K$4:K$15,"&lt;"&amp;K10)*ROWS(K$4:K$15)+COUNTIF(L$4:L$15,"&lt;"&amp;L10)</f>
        <v>77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4.5</v>
      </c>
      <c r="O10" s="31" t="n">
        <f aca="false">SUM(J10,N10)</f>
        <v>8.5</v>
      </c>
      <c r="P10" s="64" t="n">
        <f aca="false">SUM(K10,G10)</f>
        <v>7.1</v>
      </c>
      <c r="Q10" s="33" t="n">
        <f aca="false">SUM(L10,H10)</f>
        <v>6</v>
      </c>
      <c r="R10" s="34" t="n">
        <f aca="false">(COUNTIF(O$4:O$15,"&gt;"&amp;O10)*ROWS(O$4:O$14)+COUNTIF(P$4:P$15,"&lt;"&amp;P10))*ROWS(O$4:O$15)+COUNTIF(Q$4:Q$15,"&lt;"&amp;Q10)</f>
        <v>1159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4</v>
      </c>
      <c r="T10" s="36" t="n">
        <v>0</v>
      </c>
    </row>
    <row r="11" customFormat="false" ht="18" hidden="false" customHeight="false" outlineLevel="0" collapsed="false">
      <c r="B11" s="24"/>
      <c r="C11" s="25"/>
      <c r="D11" s="25" t="s">
        <v>41</v>
      </c>
      <c r="E11" s="27" t="s">
        <v>31</v>
      </c>
      <c r="F11" s="28"/>
      <c r="G11" s="24" t="n">
        <v>2.5</v>
      </c>
      <c r="H11" s="73" t="n">
        <v>2</v>
      </c>
      <c r="I11" s="28" t="n">
        <f aca="false">COUNTIF(G$4:G$15,"&lt;"&amp;G11)*ROWS(G$4:G$15)+COUNTIF(H$4:H$15,"&lt;"&amp;H11)</f>
        <v>77</v>
      </c>
      <c r="J11" s="142" t="n">
        <f aca="false">IF(COUNTIF(I$4:I$15,I11)&gt;1,RANK(I11,I$4:I$15,0)+(COUNT(I$4:I$15)+1-RANK(I11,I$4:I$15,0)-RANK(I11,I$4:I$15,1))/2,RANK(I11,I$4:I$15,0)+(COUNT(I$4:I$15)+1-RANK(I11,I$4:I$15,0)-RANK(I11,I$4:I$15,1)))</f>
        <v>5</v>
      </c>
      <c r="K11" s="24" t="n">
        <v>0.1</v>
      </c>
      <c r="L11" s="73" t="n">
        <v>1</v>
      </c>
      <c r="M11" s="28" t="n">
        <f aca="false">COUNTIF(K$4:K$15,"&lt;"&amp;K11)*ROWS(K$4:K$15)+COUNTIF(L$4:L$15,"&lt;"&amp;L11)</f>
        <v>52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7</v>
      </c>
      <c r="O11" s="31" t="n">
        <f aca="false">SUM(J11,N11)</f>
        <v>12</v>
      </c>
      <c r="P11" s="64" t="n">
        <f aca="false">SUM(K11,G11)</f>
        <v>2.6</v>
      </c>
      <c r="Q11" s="33" t="n">
        <f aca="false">SUM(L11,H11)</f>
        <v>3</v>
      </c>
      <c r="R11" s="34" t="n">
        <f aca="false">(COUNTIF(O$4:O$15,"&gt;"&amp;O11)*ROWS(O$4:O$14)+COUNTIF(P$4:P$15,"&lt;"&amp;P11))*ROWS(O$4:O$15)+COUNTIF(Q$4:Q$15,"&lt;"&amp;Q11)</f>
        <v>869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6</v>
      </c>
      <c r="T11" s="36" t="n">
        <v>0</v>
      </c>
    </row>
    <row r="12" customFormat="false" ht="18.6" hidden="false" customHeight="false" outlineLevel="0" collapsed="false">
      <c r="B12" s="39"/>
      <c r="C12" s="40"/>
      <c r="D12" s="40"/>
      <c r="E12" s="42" t="s">
        <v>32</v>
      </c>
      <c r="F12" s="43"/>
      <c r="G12" s="39"/>
      <c r="H12" s="74"/>
      <c r="I12" s="43" t="n">
        <f aca="false">COUNTIF(G$4:G$15,"&lt;"&amp;G12)*ROWS(G$4:G$15)+COUNTIF(H$4:H$15,"&lt;"&amp;H12)</f>
        <v>0</v>
      </c>
      <c r="J12" s="146" t="n">
        <v>10</v>
      </c>
      <c r="K12" s="39"/>
      <c r="L12" s="74"/>
      <c r="M12" s="43" t="n">
        <f aca="false">COUNTIF(K$4:K$15,"&lt;"&amp;K12)*ROWS(K$4:K$15)+COUNTIF(L$4:L$15,"&lt;"&amp;L12)</f>
        <v>0</v>
      </c>
      <c r="N12" s="44" t="n">
        <v>10</v>
      </c>
      <c r="O12" s="45" t="n">
        <f aca="false">SUM(J12,N12)</f>
        <v>20</v>
      </c>
      <c r="P12" s="65" t="n">
        <f aca="false">SUM(K12,G12)</f>
        <v>0</v>
      </c>
      <c r="Q12" s="47" t="n">
        <f aca="false">SUM(L12,H12)</f>
        <v>0</v>
      </c>
      <c r="R12" s="48" t="n">
        <f aca="false">(COUNTIF(O$4:O$15,"&gt;"&amp;O12)*ROWS(O$4:O$14)+COUNTIF(P$4:P$15,"&lt;"&amp;P12))*ROWS(O$4:O$15)+COUNTIF(Q$4:Q$15,"&lt;"&amp;Q12)</f>
        <v>435</v>
      </c>
      <c r="S12" s="49" t="n">
        <v>10</v>
      </c>
      <c r="T12" s="50" t="n">
        <v>0</v>
      </c>
    </row>
    <row r="13" customFormat="false" ht="18" hidden="true" customHeight="false" outlineLevel="0" collapsed="false">
      <c r="B13" s="51"/>
      <c r="C13" s="52"/>
      <c r="D13" s="52"/>
      <c r="E13" s="54"/>
      <c r="F13" s="55"/>
      <c r="G13" s="51" t="n">
        <v>-2</v>
      </c>
      <c r="H13" s="51" t="n">
        <v>-2</v>
      </c>
      <c r="I13" s="53" t="n">
        <f aca="false">COUNTIF(G$4:G$15,"&lt;"&amp;G13)*ROWS(G$4:G$15)+COUNTIF(H$4:H$15,"&lt;"&amp;H13)</f>
        <v>0</v>
      </c>
      <c r="J13" s="56" t="n">
        <f aca="false">IF(COUNTIF(I$4:I$15,I13)&gt;1,RANK(I13,I$4:I$15,0)+(COUNT(I$4:I$15)+1-RANK(I13,I$4:I$15,0)-RANK(I13,I$4:I$15,1))/2,RANK(I13,I$4:I$15,0)+(COUNT(I$4:I$15)+1-RANK(I13,I$4:I$15,0)-RANK(I13,I$4:I$15,1)))</f>
        <v>10.5</v>
      </c>
      <c r="K13" s="51" t="n">
        <v>-2</v>
      </c>
      <c r="L13" s="51" t="n">
        <v>-2</v>
      </c>
      <c r="M13" s="53" t="n">
        <f aca="false">COUNTIF(K$4:K$15,"&lt;"&amp;K13)*ROWS(K$4:K$15)+COUNTIF(L$4:L$15,"&lt;"&amp;L13)</f>
        <v>0</v>
      </c>
      <c r="N13" s="56" t="n">
        <f aca="false">IF(COUNTIF(M$4:M$15,M13)&gt;1,RANK(M13,M$4:M$15,0)+(COUNT(M$4:M$15)+1-RANK(M13,M$4:M$15,0)-RANK(M13,M$4:M$15,1))/2,RANK(M13,M$4:M$15,0)+(COUNT(M$4:M$15)+1-RANK(M13,M$4:M$15,0)-RANK(M13,M$4:M$15,1)))</f>
        <v>10.5</v>
      </c>
      <c r="O13" s="57" t="n">
        <f aca="false">SUM(J13,N13)</f>
        <v>21</v>
      </c>
      <c r="P13" s="58" t="n">
        <f aca="false">SUM(K13,G13)</f>
        <v>-4</v>
      </c>
      <c r="Q13" s="59" t="n">
        <f aca="false">SUM(L13,H13)</f>
        <v>-4</v>
      </c>
      <c r="R13" s="60" t="n">
        <f aca="false">(COUNTIF(O$4:O$15,"&gt;"&amp;O13)*ROWS(O$4:O$14)+COUNTIF(P$4:P$15,"&lt;"&amp;P13))*ROWS(O$4:O$15)+COUNTIF(Q$4:Q$15,"&lt;"&amp;Q13)</f>
        <v>0</v>
      </c>
      <c r="S13" s="61" t="n">
        <f aca="false">IF(COUNTIF(R$4:R$15,R13)&gt;1,RANK(R13,R$4:R$15,0)+(COUNT(R$4:R$15)+1-RANK(R13,R$4:R$15,0)-RANK(R13,R$4:R$15,1))/2,RANK(R13,R$4:R$15,0)+(COUNT(R$4:R$15)+1-RANK(R13,R$4:R$15,0)-RANK(R13,R$4:R$15,1)))</f>
        <v>11</v>
      </c>
      <c r="T13" s="62" t="n">
        <v>0</v>
      </c>
    </row>
    <row r="14" customFormat="false" ht="18" hidden="true" customHeight="false" outlineLevel="0" collapsed="false">
      <c r="B14" s="24"/>
      <c r="C14" s="25"/>
      <c r="D14" s="147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0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0.5</v>
      </c>
      <c r="O14" s="31" t="n">
        <f aca="false">SUM(J14,N14)</f>
        <v>21</v>
      </c>
      <c r="P14" s="64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</v>
      </c>
      <c r="T14" s="36" t="n">
        <v>0</v>
      </c>
    </row>
    <row r="15" customFormat="false" ht="18.6" hidden="true" customHeight="false" outlineLevel="0" collapsed="false">
      <c r="B15" s="39"/>
      <c r="C15" s="40"/>
      <c r="D15" s="40"/>
      <c r="E15" s="42"/>
      <c r="F15" s="43"/>
      <c r="G15" s="39" t="n">
        <v>-2</v>
      </c>
      <c r="H15" s="39" t="n">
        <v>-2</v>
      </c>
      <c r="I15" s="41" t="n">
        <f aca="false">COUNTIF(G$4:G$15,"&lt;"&amp;G15)*ROWS(G$4:G$15)+COUNTIF(H$4:H$15,"&lt;"&amp;H15)</f>
        <v>0</v>
      </c>
      <c r="J15" s="44" t="n">
        <f aca="false">IF(COUNTIF(I$4:I$15,I15)&gt;1,RANK(I15,I$4:I$15,0)+(COUNT(I$4:I$15)+1-RANK(I15,I$4:I$15,0)-RANK(I15,I$4:I$15,1))/2,RANK(I15,I$4:I$15,0)+(COUNT(I$4:I$15)+1-RANK(I15,I$4:I$15,0)-RANK(I15,I$4:I$15,1)))</f>
        <v>10.5</v>
      </c>
      <c r="K15" s="39" t="n">
        <v>-2</v>
      </c>
      <c r="L15" s="39" t="n">
        <v>-2</v>
      </c>
      <c r="M15" s="41" t="n">
        <f aca="false">COUNTIF(K$4:K$15,"&lt;"&amp;K15)*ROWS(K$4:K$15)+COUNTIF(L$4:L$15,"&lt;"&amp;L15)</f>
        <v>0</v>
      </c>
      <c r="N15" s="44" t="n">
        <f aca="false">IF(COUNTIF(M$4:M$15,M15)&gt;1,RANK(M15,M$4:M$15,0)+(COUNT(M$4:M$15)+1-RANK(M15,M$4:M$15,0)-RANK(M15,M$4:M$15,1))/2,RANK(M15,M$4:M$15,0)+(COUNT(M$4:M$15)+1-RANK(M15,M$4:M$15,0)-RANK(M15,M$4:M$15,1)))</f>
        <v>10.5</v>
      </c>
      <c r="O15" s="45" t="n">
        <f aca="false">SUM(J15,N15)</f>
        <v>21</v>
      </c>
      <c r="P15" s="65" t="n">
        <f aca="false">SUM(K15,G15)</f>
        <v>-4</v>
      </c>
      <c r="Q15" s="47" t="n">
        <f aca="false">SUM(L15,H15)</f>
        <v>-4</v>
      </c>
      <c r="R15" s="48" t="n">
        <f aca="false">(COUNTIF(O$4:O$15,"&gt;"&amp;O15)*ROWS(O$4:O$14)+COUNTIF(P$4:P$15,"&lt;"&amp;P15))*ROWS(O$4:O$15)+COUNTIF(Q$4:Q$15,"&lt;"&amp;Q15)</f>
        <v>0</v>
      </c>
      <c r="S15" s="49" t="n">
        <f aca="false">IF(COUNTIF(R$4:R$15,R15)&gt;1,RANK(R15,R$4:R$15,0)+(COUNT(R$4:R$15)+1-RANK(R15,R$4:R$15,0)-RANK(R15,R$4:R$15,1))/2,RANK(R15,R$4:R$15,0)+(COUNT(R$4:R$15)+1-RANK(R15,R$4:R$15,0)-RANK(R15,R$4:R$15,1)))</f>
        <v>11</v>
      </c>
      <c r="T15" s="50" t="n">
        <v>0</v>
      </c>
    </row>
    <row r="16" customFormat="false" ht="13.2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 t="n">
        <f aca="false">SUM(J4:J15)</f>
        <v>77.5</v>
      </c>
      <c r="K16" s="70"/>
      <c r="L16" s="70"/>
      <c r="M16" s="70"/>
      <c r="N16" s="70" t="n">
        <f aca="false">SUM(N4:N15)</f>
        <v>77.5</v>
      </c>
      <c r="O16" s="70" t="n">
        <f aca="false">SUM(O4:O15)</f>
        <v>155</v>
      </c>
      <c r="P16" s="70"/>
      <c r="Q16" s="70"/>
      <c r="R16" s="70"/>
      <c r="S16" s="70"/>
      <c r="T16" s="70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1:46:53Z</dcterms:created>
  <dc:creator>Varchula Marek</dc:creator>
  <dc:description/>
  <dc:language>en-US</dc:language>
  <cp:lastModifiedBy>User</cp:lastModifiedBy>
  <cp:lastPrinted>2022-07-07T14:19:14Z</cp:lastPrinted>
  <dcterms:modified xsi:type="dcterms:W3CDTF">2023-07-02T15:29:39Z</dcterms:modified>
  <cp:revision>0</cp:revision>
  <dc:subject/>
  <dc:title/>
</cp:coreProperties>
</file>